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3"/>
  </bookViews>
  <sheets>
    <sheet name="Berechn1" sheetId="1" state="hidden" r:id="rId2"/>
    <sheet name="Berechn2" sheetId="2" state="hidden" r:id="rId3"/>
    <sheet name="Deckblatt" sheetId="3" state="visible" r:id="rId4"/>
    <sheet name="Erdreich" sheetId="4" state="visible" r:id="rId5"/>
    <sheet name="Grundwasser" sheetId="5" state="visible" r:id="rId6"/>
    <sheet name="Luft" sheetId="6" state="visible" r:id="rId7"/>
    <sheet name="BWW Kellerluft" sheetId="7" state="visible" r:id="rId8"/>
  </sheets>
  <definedNames>
    <definedName function="false" hidden="false" localSheetId="6" name="_xlnm.Print_Area" vbProcedure="false">'BWW Kellerluft'!$A$1:$H$22</definedName>
    <definedName function="false" hidden="false" localSheetId="2" name="_xlnm.Print_Area" vbProcedure="false">Deckblatt!$A$1:$M$58</definedName>
    <definedName function="false" hidden="false" localSheetId="3" name="_xlnm.Print_Area" vbProcedure="false">Erdreich!$A$1:$I$37</definedName>
    <definedName function="false" hidden="false" localSheetId="4" name="_xlnm.Print_Area" vbProcedure="false">Grundwasser!$A$1:$I$37</definedName>
    <definedName function="false" hidden="false" localSheetId="5" name="_xlnm.Print_Area" vbProcedure="false">Luft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0"/>
            <color rgb="FF000000"/>
            <rFont val="Tahoma"/>
            <family val="2"/>
          </rPr>
          <t xml:space="preserve">Herstellerangabe (CO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5</xdr:rowOff>
              </xdr:from>
              <xdr:to>
                <xdr:col>5</xdr:col>
                <xdr:colOff>33</xdr:colOff>
                <xdr:row>6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00"/>
            <rFont val="Tahoma"/>
            <family val="2"/>
          </rPr>
          <t xml:space="preserve">-3° C &lt; t</t>
        </r>
        <r>
          <rPr>
            <vertAlign val="subscript"/>
            <sz val="10"/>
            <color rgb="FF000000"/>
            <rFont val="Tahoma"/>
            <family val="2"/>
          </rPr>
          <t xml:space="preserve">Sole,min</t>
        </r>
        <r>
          <rPr>
            <sz val="10"/>
            <color rgb="FF000000"/>
            <rFont val="Tahoma"/>
            <family val="2"/>
          </rPr>
          <t xml:space="preserve"> &lt; 5° C
empfohlene Auslegung:
Erdwärmekollektoren   0° C
Erdsonden                  2°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5</xdr:col>
                <xdr:colOff>56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Tahoma"/>
            <family val="2"/>
          </rPr>
          <t xml:space="preserve">30° C &lt; T</t>
        </r>
        <r>
          <rPr>
            <vertAlign val="subscript"/>
            <sz val="10"/>
            <color rgb="FF000000"/>
            <rFont val="Tahoma"/>
            <family val="2"/>
          </rPr>
          <t xml:space="preserve">Vorl,max</t>
        </r>
        <r>
          <rPr>
            <sz val="10"/>
            <color rgb="FF000000"/>
            <rFont val="Tahoma"/>
            <family val="2"/>
          </rPr>
          <t xml:space="preserve"> &lt; 55° C
empfohlende Auslegung    35° C
BAFA-Nachweis                55°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5</xdr:col>
                <xdr:colOff>83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ahoma"/>
            <family val="2"/>
          </rPr>
          <t xml:space="preserve">Berechnung in Anlehnung an VDI 4650, Tabell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5</xdr:col>
                <xdr:colOff>49</xdr:colOff>
                <xdr:row>11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Tahoma"/>
            <family val="2"/>
          </rPr>
          <t xml:space="preserve">Berechnung in Anlehnung an VDI 4650, Tabell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6</xdr:rowOff>
              </xdr:from>
              <xdr:to>
                <xdr:col>5</xdr:col>
                <xdr:colOff>44</xdr:colOff>
                <xdr:row>12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color rgb="FF000000"/>
            <rFont val="Tahoma"/>
            <family val="2"/>
          </rPr>
          <t xml:space="preserve">3 K &lt; Δ</t>
        </r>
        <r>
          <rPr>
            <vertAlign val="subscript"/>
            <sz val="10"/>
            <color rgb="FF000000"/>
            <rFont val="Tahoma"/>
            <family val="2"/>
          </rPr>
          <t xml:space="preserve">ϑM</t>
        </r>
        <r>
          <rPr>
            <sz val="10"/>
            <color rgb="FF000000"/>
            <rFont val="Tahoma"/>
            <family val="2"/>
          </rPr>
          <t xml:space="preserve"> &lt; 10 K    Hersteller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6</xdr:rowOff>
              </xdr:from>
              <xdr:to>
                <xdr:col>5</xdr:col>
                <xdr:colOff>1</xdr:colOff>
                <xdr:row>14</xdr:row>
                <xdr:rowOff>21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color rgb="FF000000"/>
            <rFont val="Tahoma"/>
            <family val="2"/>
          </rPr>
          <t xml:space="preserve">3 K &lt; Δ</t>
        </r>
        <r>
          <rPr>
            <vertAlign val="subscript"/>
            <sz val="10"/>
            <color rgb="FF000000"/>
            <rFont val="Tahoma"/>
            <family val="2"/>
          </rPr>
          <t xml:space="preserve">ϑM</t>
        </r>
        <r>
          <rPr>
            <sz val="10"/>
            <color rgb="FF000000"/>
            <rFont val="Tahoma"/>
            <family val="2"/>
          </rPr>
          <t xml:space="preserve"> &lt; 10 K
empfohlene Auslegung:
Fußbodenheizung      5 - 7 K
Heizkörper               7 - 10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6</xdr:rowOff>
              </xdr:from>
              <xdr:to>
                <xdr:col>5</xdr:col>
                <xdr:colOff>68</xdr:colOff>
                <xdr:row>17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Tahoma"/>
            <family val="2"/>
          </rPr>
          <t xml:space="preserve">Berechnung in Anlehnung an VDI 4650, Tabel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6</xdr:rowOff>
              </xdr:from>
              <xdr:to>
                <xdr:col>5</xdr:col>
                <xdr:colOff>49</xdr:colOff>
                <xdr:row>16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2"/>
          </rPr>
          <t xml:space="preserve">elektrische Leistung der Sole-Pumpe;
für die Vorplanung kann F</t>
        </r>
        <r>
          <rPr>
            <vertAlign val="subscript"/>
            <sz val="10"/>
            <color rgb="FF000000"/>
            <rFont val="Tahoma"/>
            <family val="2"/>
          </rPr>
          <t xml:space="preserve">P</t>
        </r>
        <r>
          <rPr>
            <sz val="10"/>
            <color rgb="FF000000"/>
            <rFont val="Tahoma"/>
            <family val="2"/>
          </rPr>
          <t xml:space="preserve"> direkt eingegeben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6</xdr:rowOff>
              </xdr:from>
              <xdr:to>
                <xdr:col>7</xdr:col>
                <xdr:colOff>41</xdr:colOff>
                <xdr:row>18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Tahoma"/>
            <family val="2"/>
          </rPr>
          <t xml:space="preserve">elektrische Leistung des Verdichters;
für die Vorplanung kann F</t>
        </r>
        <r>
          <rPr>
            <vertAlign val="subscript"/>
            <sz val="10"/>
            <color rgb="FF000000"/>
            <rFont val="Tahoma"/>
            <family val="2"/>
          </rPr>
          <t xml:space="preserve">P</t>
        </r>
        <r>
          <rPr>
            <sz val="10"/>
            <color rgb="FF000000"/>
            <rFont val="Tahoma"/>
            <family val="2"/>
          </rPr>
          <t xml:space="preserve"> direkt eingegeben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6</xdr:rowOff>
              </xdr:from>
              <xdr:to>
                <xdr:col>7</xdr:col>
                <xdr:colOff>50</xdr:colOff>
                <xdr:row>20</xdr:row>
                <xdr:rowOff>3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für die Vorplanung kann F</t>
        </r>
        <r>
          <rPr>
            <vertAlign val="subscript"/>
            <sz val="10"/>
            <color rgb="FF000000"/>
            <rFont val="Tahoma"/>
            <family val="2"/>
          </rPr>
          <t xml:space="preserve">P</t>
        </r>
        <r>
          <rPr>
            <sz val="10"/>
            <color rgb="FF000000"/>
            <rFont val="Tahoma"/>
            <family val="2"/>
          </rPr>
          <t xml:space="preserve"> direkt eingegeben werden
Erdreich                 1,075
Direktverdampfer    1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6</xdr:rowOff>
              </xdr:from>
              <xdr:to>
                <xdr:col>7</xdr:col>
                <xdr:colOff>51</xdr:colOff>
                <xdr:row>21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Wärmepumpe ist der einzige Wärmeerzeu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5</xdr:rowOff>
              </xdr:from>
              <xdr:to>
                <xdr:col>6</xdr:col>
                <xdr:colOff>68</xdr:colOff>
                <xdr:row>24</xdr:row>
                <xdr:rowOff>21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Tahoma"/>
            <family val="2"/>
          </rPr>
          <t xml:space="preserve">Wärmepumpe und zusätzlicher Wärmeerzeuger vorhanden. Bei Unterschreitung des Bivalenzpunktes, wird der zweite Wärmeerzeuger parallel zur Wärmepumpe eingeschal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5</xdr:rowOff>
              </xdr:from>
              <xdr:to>
                <xdr:col>7</xdr:col>
                <xdr:colOff>62</xdr:colOff>
                <xdr:row>27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Wärmepumpe und zusätzlicher Wärmeerzeuger vorhanden. Bei Unterschreitung des Bivalenzpunktes, wird der zweite Wärmeerzeuger alternativ oder teilparallel zur Wärmepumpe eingeschal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5</xdr:rowOff>
              </xdr:from>
              <xdr:to>
                <xdr:col>7</xdr:col>
                <xdr:colOff>68</xdr:colOff>
                <xdr:row>28</xdr:row>
                <xdr:rowOff>21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color rgb="FF000000"/>
            <rFont val="Tahoma"/>
            <family val="2"/>
          </rPr>
          <t xml:space="preserve">nicht bei monovalenter Betriebsweise
-10° C &lt; ϑ</t>
        </r>
        <r>
          <rPr>
            <vertAlign val="subscript"/>
            <sz val="10"/>
            <color rgb="FF000000"/>
            <rFont val="Tahoma"/>
            <family val="2"/>
          </rPr>
          <t xml:space="preserve">Biv</t>
        </r>
        <r>
          <rPr>
            <sz val="10"/>
            <color rgb="FF000000"/>
            <rFont val="Tahoma"/>
            <family val="2"/>
          </rPr>
          <t xml:space="preserve"> &lt; 2° C
gebräuchliche Auslegung    -5° C bis -4°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6</xdr:rowOff>
              </xdr:from>
              <xdr:to>
                <xdr:col>6</xdr:col>
                <xdr:colOff>43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color rgb="FF000000"/>
            <rFont val="Tahoma"/>
            <family val="2"/>
          </rPr>
          <t xml:space="preserve">zum Beispiel
x = 0,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</xdr:rowOff>
              </xdr:from>
              <xdr:to>
                <xdr:col>4</xdr:col>
                <xdr:colOff>96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</rPr>
          <t xml:space="preserve">zum Beispiel
y = 0,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3</xdr:rowOff>
              </xdr:from>
              <xdr:to>
                <xdr:col>4</xdr:col>
                <xdr:colOff>102</xdr:colOff>
                <xdr:row>31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0"/>
            <color rgb="FF000000"/>
            <rFont val="Tahoma"/>
            <family val="2"/>
          </rPr>
          <t xml:space="preserve">Herstellerangabe (CO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6</xdr:rowOff>
              </xdr:from>
              <xdr:to>
                <xdr:col>5</xdr:col>
                <xdr:colOff>33</xdr:colOff>
                <xdr:row>6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00"/>
            <rFont val="Tahoma"/>
            <family val="2"/>
          </rPr>
          <t xml:space="preserve">5° C &lt; t</t>
        </r>
        <r>
          <rPr>
            <vertAlign val="subscript"/>
            <sz val="10"/>
            <color rgb="FF000000"/>
            <rFont val="Tahoma"/>
            <family val="2"/>
          </rPr>
          <t xml:space="preserve">Wasser,ein</t>
        </r>
        <r>
          <rPr>
            <sz val="10"/>
            <color rgb="FF000000"/>
            <rFont val="Tahoma"/>
            <family val="2"/>
          </rPr>
          <t xml:space="preserve"> &lt; 12° C
empfohlene Auslegung:
10°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4</xdr:rowOff>
              </xdr:from>
              <xdr:to>
                <xdr:col>5</xdr:col>
                <xdr:colOff>56</xdr:colOff>
                <xdr:row>10</xdr:row>
                <xdr:rowOff>2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Tahoma"/>
            <family val="2"/>
          </rPr>
          <t xml:space="preserve">30° C &lt; T</t>
        </r>
        <r>
          <rPr>
            <vertAlign val="subscript"/>
            <sz val="10"/>
            <color rgb="FF000000"/>
            <rFont val="Tahoma"/>
            <family val="2"/>
          </rPr>
          <t xml:space="preserve">Vorl,max</t>
        </r>
        <r>
          <rPr>
            <sz val="10"/>
            <color rgb="FF000000"/>
            <rFont val="Tahoma"/>
            <family val="2"/>
          </rPr>
          <t xml:space="preserve"> &lt; 55° C
empfohlende Auslegung    35° C
BAFA-Nachweis                55°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5</xdr:col>
                <xdr:colOff>83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ahoma"/>
            <family val="2"/>
          </rPr>
          <t xml:space="preserve">Zwischenwärmetauscher zwischen Brunnen und Wärmepumpe, um direkten Kontakt der Wärmepumpe mit dem Brunnenwasser zu vermei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5</xdr:rowOff>
              </xdr:from>
              <xdr:to>
                <xdr:col>7</xdr:col>
                <xdr:colOff>43</xdr:colOff>
                <xdr:row>12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Tahoma"/>
            <family val="2"/>
          </rPr>
          <t xml:space="preserve">Berechnung in Anlehnung an VDI 4650, Tabell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6</xdr:rowOff>
              </xdr:from>
              <xdr:to>
                <xdr:col>5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Tahoma"/>
            <family val="2"/>
          </rPr>
          <t xml:space="preserve">Berechnung in Anlehnung an VDI 4650, Tabell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6</xdr:rowOff>
              </xdr:from>
              <xdr:to>
                <xdr:col>5</xdr:col>
                <xdr:colOff>31</xdr:colOff>
                <xdr:row>13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color rgb="FF000000"/>
            <rFont val="Tahoma"/>
            <family val="2"/>
          </rPr>
          <t xml:space="preserve">3 K &lt; Δ</t>
        </r>
        <r>
          <rPr>
            <vertAlign val="subscript"/>
            <sz val="10"/>
            <color rgb="FF000000"/>
            <rFont val="Tahoma"/>
            <family val="2"/>
          </rPr>
          <t xml:space="preserve">ϑM</t>
        </r>
        <r>
          <rPr>
            <sz val="10"/>
            <color rgb="FF000000"/>
            <rFont val="Tahoma"/>
            <family val="2"/>
          </rPr>
          <t xml:space="preserve"> &lt; 10 K    Hersteller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6</xdr:rowOff>
              </xdr:from>
              <xdr:to>
                <xdr:col>5</xdr:col>
                <xdr:colOff>1</xdr:colOff>
                <xdr:row>15</xdr:row>
                <xdr:rowOff>21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Tahoma"/>
            <family val="2"/>
          </rPr>
          <t xml:space="preserve">3 K &lt; Δ</t>
        </r>
        <r>
          <rPr>
            <vertAlign val="subscript"/>
            <sz val="10"/>
            <color rgb="FF000000"/>
            <rFont val="Tahoma"/>
            <family val="2"/>
          </rPr>
          <t xml:space="preserve">ϑM</t>
        </r>
        <r>
          <rPr>
            <sz val="10"/>
            <color rgb="FF000000"/>
            <rFont val="Tahoma"/>
            <family val="2"/>
          </rPr>
          <t xml:space="preserve"> &lt; 10 K
empfohlene Auslegung:
Fußbodenheizung      5 - 7 K
Heizkörper               7 - 10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6</xdr:rowOff>
              </xdr:from>
              <xdr:to>
                <xdr:col>5</xdr:col>
                <xdr:colOff>68</xdr:colOff>
                <xdr:row>18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Tahoma"/>
            <family val="2"/>
          </rPr>
          <t xml:space="preserve">elektrische Leistung der Brunnenpumpe und der Zwischenkreispumpe, falls Zwischenwärmetauscher vorhanden
für die Vorplanung können Sie den Wert F</t>
        </r>
        <r>
          <rPr>
            <vertAlign val="subscript"/>
            <sz val="10"/>
            <color rgb="FF000000"/>
            <rFont val="Tahoma"/>
            <family val="2"/>
          </rPr>
          <t xml:space="preserve">P</t>
        </r>
        <r>
          <rPr>
            <sz val="10"/>
            <color rgb="FF000000"/>
            <rFont val="Tahoma"/>
            <family val="2"/>
          </rPr>
          <t xml:space="preserve"> direkt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4</xdr:rowOff>
              </xdr:from>
              <xdr:to>
                <xdr:col>7</xdr:col>
                <xdr:colOff>68</xdr:colOff>
                <xdr:row>18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elektrische Leistung des Verdichters
für die Vorplanung können Sie den Wert F</t>
        </r>
        <r>
          <rPr>
            <vertAlign val="subscript"/>
            <sz val="10"/>
            <color rgb="FF000000"/>
            <rFont val="Tahoma"/>
            <family val="2"/>
          </rPr>
          <t xml:space="preserve">P</t>
        </r>
        <r>
          <rPr>
            <sz val="10"/>
            <color rgb="FF000000"/>
            <rFont val="Tahoma"/>
            <family val="2"/>
          </rPr>
          <t xml:space="preserve"> direkt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4</xdr:row>
                <xdr:rowOff>18</xdr:rowOff>
              </xdr:from>
              <xdr:to>
                <xdr:col>7</xdr:col>
                <xdr:colOff>77</xdr:colOff>
                <xdr:row>17</xdr:row>
                <xdr:rowOff>2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für die Vorplanung können Sie den Wert F</t>
        </r>
        <r>
          <rPr>
            <vertAlign val="subscript"/>
            <sz val="10"/>
            <color rgb="FF000000"/>
            <rFont val="Tahoma"/>
            <family val="2"/>
          </rPr>
          <t xml:space="preserve">P</t>
        </r>
        <r>
          <rPr>
            <sz val="10"/>
            <color rgb="FF000000"/>
            <rFont val="Tahoma"/>
            <family val="2"/>
          </rPr>
          <t xml:space="preserve"> direkt eingeben
Nennleistung der Wärmepumpe &lt; 10 kW
ohne Zwischenwärmetauscher                   1,25
mit Zwischenwärmetauscher                      1,325
Nennleistung der Wärmepumpe 10 kW - 20 kW
ohne Zwischenwärmetauscher                   1,20
mit Zwischenwärmetauscher                      1,275
Nennleistung der Wärmepumpe &gt; 20 kW
ohne Zwischenwärmetauscher                   1,14
mit Zwischenwärmetauscher                      1,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6</xdr:rowOff>
              </xdr:from>
              <xdr:to>
                <xdr:col>8</xdr:col>
                <xdr:colOff>13</xdr:colOff>
                <xdr:row>30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Tahoma"/>
            <family val="2"/>
          </rPr>
          <t xml:space="preserve">Wärmepumpe ist der einzige Wärmeerzeu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5</xdr:rowOff>
              </xdr:from>
              <xdr:to>
                <xdr:col>6</xdr:col>
                <xdr:colOff>68</xdr:colOff>
                <xdr:row>25</xdr:row>
                <xdr:rowOff>21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Wärmepumpe und zusätzlicher Wärmeerzeuger vorhanden. Bei Unterschreitung des Bivalenzpunktes, wird der zweite Wärmeerzeuger parallel zur Wärmepumpe eingeschal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5</xdr:rowOff>
              </xdr:from>
              <xdr:to>
                <xdr:col>7</xdr:col>
                <xdr:colOff>62</xdr:colOff>
                <xdr:row>28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color rgb="FF000000"/>
            <rFont val="Tahoma"/>
            <family val="2"/>
          </rPr>
          <t xml:space="preserve">Wärmepumpe und zusätzlicher Wärmeerzeuger vorhanden. Bei Unterschreitung des Bivalenzpunktes, wird der zweite Wärmeerzeuger alternativ oder teilparallel zur Wärmepumpe eingeschal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1</xdr:rowOff>
              </xdr:from>
              <xdr:to>
                <xdr:col>7</xdr:col>
                <xdr:colOff>68</xdr:colOff>
                <xdr:row>29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Tahoma"/>
            <family val="2"/>
          </rPr>
          <t xml:space="preserve">-10° C &lt; ϑ</t>
        </r>
        <r>
          <rPr>
            <vertAlign val="subscript"/>
            <sz val="10"/>
            <color rgb="FF000000"/>
            <rFont val="Tahoma"/>
            <family val="2"/>
          </rPr>
          <t xml:space="preserve">Biv</t>
        </r>
        <r>
          <rPr>
            <sz val="10"/>
            <color rgb="FF000000"/>
            <rFont val="Tahoma"/>
            <family val="2"/>
          </rPr>
          <t xml:space="preserve"> &lt; 2° C
gebräuchliche Auslegung    -5° C bis -4°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5</xdr:rowOff>
              </xdr:from>
              <xdr:to>
                <xdr:col>6</xdr:col>
                <xdr:colOff>58</xdr:colOff>
                <xdr:row>30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</rPr>
          <t xml:space="preserve">zum Beispiel
x = 0,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</xdr:rowOff>
              </xdr:from>
              <xdr:to>
                <xdr:col>4</xdr:col>
                <xdr:colOff>9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</rPr>
          <t xml:space="preserve">zum Beispiel
y = 0,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4</xdr:rowOff>
              </xdr:from>
              <xdr:to>
                <xdr:col>4</xdr:col>
                <xdr:colOff>102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color rgb="FF000000"/>
            <rFont val="Tahoma"/>
            <family val="2"/>
          </rPr>
          <t xml:space="preserve">Herstellerangabe (CO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6</xdr:rowOff>
              </xdr:from>
              <xdr:to>
                <xdr:col>5</xdr:col>
                <xdr:colOff>33</xdr:colOff>
                <xdr:row>5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color rgb="FF000000"/>
            <rFont val="Tahoma"/>
            <family val="2"/>
          </rPr>
          <t xml:space="preserve">Herstellerangabe (CO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6</xdr:rowOff>
              </xdr:from>
              <xdr:to>
                <xdr:col>5</xdr:col>
                <xdr:colOff>33</xdr:colOff>
                <xdr:row>6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color rgb="FF000000"/>
            <rFont val="Tahoma"/>
            <family val="2"/>
          </rPr>
          <t xml:space="preserve">Herstellerangabe (CO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6</xdr:rowOff>
              </xdr:from>
              <xdr:to>
                <xdr:col>5</xdr:col>
                <xdr:colOff>33</xdr:colOff>
                <xdr:row>7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Tahoma"/>
            <family val="2"/>
          </rPr>
          <t xml:space="preserve">30° C &lt; T</t>
        </r>
        <r>
          <rPr>
            <vertAlign val="subscript"/>
            <sz val="10"/>
            <color rgb="FF000000"/>
            <rFont val="Tahoma"/>
            <family val="2"/>
          </rPr>
          <t xml:space="preserve">Vorl,max</t>
        </r>
        <r>
          <rPr>
            <sz val="10"/>
            <color rgb="FF000000"/>
            <rFont val="Tahoma"/>
            <family val="2"/>
          </rPr>
          <t xml:space="preserve"> &lt; 55° C
empfohlende Auslegung    35° C
BAFA-Nachweis                55°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5</xdr:rowOff>
              </xdr:from>
              <xdr:to>
                <xdr:col>5</xdr:col>
                <xdr:colOff>83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ahoma"/>
            <family val="2"/>
          </rPr>
          <t xml:space="preserve">HG = 15° C  für Bestandsgebäude, Baujahr vor 2002
HG = 12° C  für Gebäude gemäß EnEV 2002
HG = 10° C  für Passivhäuser und KfW 40-Häuser bzw. KfW Effizienzhäuser 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5</xdr:rowOff>
              </xdr:from>
              <xdr:to>
                <xdr:col>9</xdr:col>
                <xdr:colOff>73</xdr:colOff>
                <xdr:row>12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Tahoma"/>
            <family val="2"/>
          </rPr>
          <t xml:space="preserve">gemäß EN 12831 Bbl. 1 nach Postleitzahl
Anhaltswerte gemäß alter VDI 4650
Essen       -10° C
Hamburg  -12° C
Berlin       -14° C
München  -16°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6</xdr:rowOff>
              </xdr:from>
              <xdr:to>
                <xdr:col>6</xdr:col>
                <xdr:colOff>59</xdr:colOff>
                <xdr:row>16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color rgb="FF000000"/>
            <rFont val="Tahoma"/>
            <family val="2"/>
          </rPr>
          <t xml:space="preserve">Berechnung in Anlehnung an VDI 4650, Tabell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6</xdr:rowOff>
              </xdr:from>
              <xdr:to>
                <xdr:col>5</xdr:col>
                <xdr:colOff>33</xdr:colOff>
                <xdr:row>14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color rgb="FF000000"/>
            <rFont val="Tahoma"/>
            <family val="2"/>
          </rPr>
          <t xml:space="preserve">Berechnung in Anlehnung an VDI 4650, Tabell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6</xdr:rowOff>
              </xdr:from>
              <xdr:to>
                <xdr:col>5</xdr:col>
                <xdr:colOff>32</xdr:colOff>
                <xdr:row>15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Tahoma"/>
            <family val="2"/>
          </rPr>
          <t xml:space="preserve">Berechnung in Anlehnung an VDI 4650, Tabell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6</xdr:rowOff>
              </xdr:from>
              <xdr:to>
                <xdr:col>5</xdr:col>
                <xdr:colOff>40</xdr:colOff>
                <xdr:row>16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2"/>
          </rPr>
          <t xml:space="preserve">3 K &lt; Δ</t>
        </r>
        <r>
          <rPr>
            <vertAlign val="subscript"/>
            <sz val="10"/>
            <color rgb="FF000000"/>
            <rFont val="Tahoma"/>
            <family val="2"/>
          </rPr>
          <t xml:space="preserve">ϑM</t>
        </r>
        <r>
          <rPr>
            <sz val="10"/>
            <color rgb="FF000000"/>
            <rFont val="Tahoma"/>
            <family val="2"/>
          </rPr>
          <t xml:space="preserve"> &lt; 10 K    Hersteller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6</xdr:rowOff>
              </xdr:from>
              <xdr:to>
                <xdr:col>5</xdr:col>
                <xdr:colOff>1</xdr:colOff>
                <xdr:row>18</xdr:row>
                <xdr:rowOff>21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Tahoma"/>
            <family val="2"/>
          </rPr>
          <t xml:space="preserve">3 K &lt; Δ</t>
        </r>
        <r>
          <rPr>
            <vertAlign val="subscript"/>
            <sz val="10"/>
            <color rgb="FF000000"/>
            <rFont val="Tahoma"/>
            <family val="2"/>
          </rPr>
          <t xml:space="preserve">ϑM</t>
        </r>
        <r>
          <rPr>
            <sz val="10"/>
            <color rgb="FF000000"/>
            <rFont val="Tahoma"/>
            <family val="2"/>
          </rPr>
          <t xml:space="preserve"> &lt; 10 K
empfohlene Auslegung:
Fußbodenheizung      5 - 7 K
Heizkörper               7 - 10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6</xdr:rowOff>
              </xdr:from>
              <xdr:to>
                <xdr:col>5</xdr:col>
                <xdr:colOff>68</xdr:colOff>
                <xdr:row>21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Wärmepumpe ist der einzige Wärmeerzeu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6</xdr:rowOff>
              </xdr:from>
              <xdr:to>
                <xdr:col>6</xdr:col>
                <xdr:colOff>68</xdr:colOff>
                <xdr:row>24</xdr:row>
                <xdr:rowOff>22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Tahoma"/>
            <family val="2"/>
          </rPr>
          <t xml:space="preserve">Wärmepumpe und zusätzlicher Wärmeerzeuger vorhanden. Bei Unterschreitung des Bivalenzpunktes, wird der zweite Wärmeerzeuger parallel zur Wärmepumpe eingeschal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6</xdr:rowOff>
              </xdr:from>
              <xdr:to>
                <xdr:col>7</xdr:col>
                <xdr:colOff>62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Wärmepumpe und zusätzlicher Wärmeerzeuger vorhanden. Bei Unterschreitung des Bivalenzpunktes, wird der zweite Wärmeerzeuger alternativ oder teilparallel zur Wärmepumpe eingeschal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6</xdr:rowOff>
              </xdr:from>
              <xdr:to>
                <xdr:col>7</xdr:col>
                <xdr:colOff>68</xdr:colOff>
                <xdr:row>28</xdr:row>
                <xdr:rowOff>21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color rgb="FF000000"/>
            <rFont val="Tahoma"/>
            <family val="2"/>
          </rPr>
          <t xml:space="preserve">-10° C &lt; ϑ</t>
        </r>
        <r>
          <rPr>
            <vertAlign val="subscript"/>
            <sz val="10"/>
            <color rgb="FF000000"/>
            <rFont val="Tahoma"/>
            <family val="2"/>
          </rPr>
          <t xml:space="preserve">Biv</t>
        </r>
        <r>
          <rPr>
            <sz val="10"/>
            <color rgb="FF000000"/>
            <rFont val="Tahoma"/>
            <family val="2"/>
          </rPr>
          <t xml:space="preserve"> &lt; 2° C
gebräuchliche Auslegung    -5° C bis -4°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6</xdr:rowOff>
              </xdr:from>
              <xdr:to>
                <xdr:col>6</xdr:col>
                <xdr:colOff>58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color rgb="FF000000"/>
            <rFont val="Tahoma"/>
            <family val="2"/>
          </rPr>
          <t xml:space="preserve">zum Beispiel
x = 0,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6</xdr:rowOff>
              </xdr:from>
              <xdr:to>
                <xdr:col>4</xdr:col>
                <xdr:colOff>96</xdr:colOff>
                <xdr:row>29</xdr:row>
                <xdr:rowOff>2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</rPr>
          <t xml:space="preserve">zum Beispiel
y = 0,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6</xdr:rowOff>
              </xdr:from>
              <xdr:to>
                <xdr:col>4</xdr:col>
                <xdr:colOff>102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0"/>
            <color rgb="FF000000"/>
            <rFont val="Tahoma"/>
            <family val="2"/>
          </rPr>
          <t xml:space="preserve">Herstellerangabe (CO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5</xdr:col>
                <xdr:colOff>30</xdr:colOff>
                <xdr:row>8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ahoma"/>
            <family val="2"/>
          </rPr>
          <t xml:space="preserve">45° C &lt; ϑWWM &lt; 65°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5</xdr:col>
                <xdr:colOff>46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06">
  <si>
    <t xml:space="preserve">Erdreich</t>
  </si>
  <si>
    <t xml:space="preserve">Hzg</t>
  </si>
  <si>
    <t xml:space="preserve">BWW</t>
  </si>
  <si>
    <t xml:space="preserve">Ges</t>
  </si>
  <si>
    <t xml:space="preserve">a</t>
  </si>
  <si>
    <t xml:space="preserve">Schalter</t>
  </si>
  <si>
    <r>
      <rPr>
        <sz val="10"/>
        <rFont val="Arial"/>
        <family val="2"/>
      </rPr>
      <t xml:space="preserve">ϑ</t>
    </r>
    <r>
      <rPr>
        <vertAlign val="subscript"/>
        <sz val="10"/>
        <rFont val="Arial"/>
        <family val="2"/>
      </rPr>
      <t xml:space="preserve">Biv</t>
    </r>
  </si>
  <si>
    <t xml:space="preserve">parallel</t>
  </si>
  <si>
    <t xml:space="preserve">Sum</t>
  </si>
  <si>
    <t xml:space="preserve">altern</t>
  </si>
  <si>
    <t xml:space="preserve">Grundwasser</t>
  </si>
  <si>
    <t xml:space="preserve">Luft</t>
  </si>
  <si>
    <t xml:space="preserve">HG</t>
  </si>
  <si>
    <t xml:space="preserve">ϑe</t>
  </si>
  <si>
    <t xml:space="preserve">Fak</t>
  </si>
  <si>
    <t xml:space="preserve">Keller</t>
  </si>
  <si>
    <t xml:space="preserve">tsole,min</t>
  </si>
  <si>
    <t xml:space="preserve">max VL</t>
  </si>
  <si>
    <t xml:space="preserve">Ftheta</t>
  </si>
  <si>
    <t xml:space="preserve">Absender</t>
  </si>
  <si>
    <t xml:space="preserve">NAME1</t>
  </si>
  <si>
    <t xml:space="preserve">NAME2</t>
  </si>
  <si>
    <t xml:space="preserve">ANSCHRIFT1</t>
  </si>
  <si>
    <t xml:space="preserve">ANSCHRIFT2</t>
  </si>
  <si>
    <t xml:space="preserve">ANSCHRIFT3</t>
  </si>
  <si>
    <t xml:space="preserve">Kunden-Nr.</t>
  </si>
  <si>
    <t xml:space="preserve">Datum</t>
  </si>
  <si>
    <t xml:space="preserve">BV:</t>
  </si>
  <si>
    <t xml:space="preserve">Kurzverfahren zur Berechnung</t>
  </si>
  <si>
    <t xml:space="preserve">der Jahresarbeitszahl von Wärmepumpenanlagen</t>
  </si>
  <si>
    <t xml:space="preserve">gemäß VDI 4650</t>
  </si>
  <si>
    <t xml:space="preserve">Fabrikat</t>
  </si>
  <si>
    <t xml:space="preserve">Typ</t>
  </si>
  <si>
    <t xml:space="preserve">Nennwärmeleistung</t>
  </si>
  <si>
    <t xml:space="preserve">Wärmequelle</t>
  </si>
  <si>
    <t xml:space="preserve">Wärmequelle Erdreich</t>
  </si>
  <si>
    <r>
      <rPr>
        <sz val="9"/>
        <rFont val="Arial"/>
        <family val="2"/>
      </rPr>
      <t xml:space="preserve">ε</t>
    </r>
    <r>
      <rPr>
        <vertAlign val="subscript"/>
        <sz val="9"/>
        <rFont val="Arial"/>
        <family val="2"/>
      </rPr>
      <t xml:space="preserve">N</t>
    </r>
  </si>
  <si>
    <t xml:space="preserve">-</t>
  </si>
  <si>
    <t xml:space="preserve">Leistungszahl der Wärmepumpe bei B0/W35 oder E-1/W35</t>
  </si>
  <si>
    <r>
      <rPr>
        <sz val="9"/>
        <rFont val="Arial"/>
        <family val="2"/>
      </rPr>
      <t xml:space="preserve">t</t>
    </r>
    <r>
      <rPr>
        <vertAlign val="subscript"/>
        <sz val="9"/>
        <rFont val="Arial"/>
        <family val="2"/>
      </rPr>
      <t xml:space="preserve">Sole,min</t>
    </r>
  </si>
  <si>
    <t xml:space="preserve">°C</t>
  </si>
  <si>
    <t xml:space="preserve">minimale Soleeintrittstemperatur in die WP</t>
  </si>
  <si>
    <r>
      <rPr>
        <sz val="9"/>
        <rFont val="Arial"/>
        <family val="2"/>
      </rPr>
      <t xml:space="preserve">T</t>
    </r>
    <r>
      <rPr>
        <vertAlign val="subscript"/>
        <sz val="9"/>
        <rFont val="Arial"/>
        <family val="2"/>
      </rPr>
      <t xml:space="preserve">Vorl,max</t>
    </r>
  </si>
  <si>
    <t xml:space="preserve">maximale Vorlauftemperatur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ϑ</t>
    </r>
  </si>
  <si>
    <t xml:space="preserve">Korrekturfaktor bei unterschiedlichen Betriebsbedingungen, Heizung</t>
  </si>
  <si>
    <t xml:space="preserve">Korrekturfaktor bei unterschiedlichen Betriebsbedingungen, Brauchwassererwärmung</t>
  </si>
  <si>
    <r>
      <rPr>
        <sz val="9"/>
        <rFont val="Arial"/>
        <family val="2"/>
      </rPr>
      <t xml:space="preserve">Δϑ</t>
    </r>
    <r>
      <rPr>
        <vertAlign val="subscript"/>
        <sz val="9"/>
        <rFont val="Arial"/>
        <family val="2"/>
      </rPr>
      <t xml:space="preserve">M</t>
    </r>
  </si>
  <si>
    <t xml:space="preserve">K</t>
  </si>
  <si>
    <t xml:space="preserve">Temperaturdifferenz am Verflüssiger bei der Prüfstandsmessung</t>
  </si>
  <si>
    <r>
      <rPr>
        <sz val="9"/>
        <rFont val="Arial"/>
        <family val="2"/>
      </rPr>
      <t xml:space="preserve">Δϑ</t>
    </r>
    <r>
      <rPr>
        <vertAlign val="subscript"/>
        <sz val="9"/>
        <rFont val="Arial"/>
        <family val="2"/>
      </rPr>
      <t xml:space="preserve">B</t>
    </r>
  </si>
  <si>
    <t xml:space="preserve">Temperaturdifferenz am Verflüssiger im konkreten Projekt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Δϑ</t>
    </r>
  </si>
  <si>
    <t xml:space="preserve">Korrekturfaktor für abweichende Temperaturdifferenzen am Verflüssiger</t>
  </si>
  <si>
    <r>
      <rPr>
        <sz val="9"/>
        <rFont val="Arial"/>
        <family val="2"/>
      </rPr>
      <t xml:space="preserve">P</t>
    </r>
    <r>
      <rPr>
        <vertAlign val="subscript"/>
        <sz val="9"/>
        <rFont val="Arial"/>
        <family val="2"/>
      </rPr>
      <t xml:space="preserve">P</t>
    </r>
  </si>
  <si>
    <t xml:space="preserve">W</t>
  </si>
  <si>
    <t xml:space="preserve">Antriebsleistung der Wärmequellenpumpe</t>
  </si>
  <si>
    <r>
      <rPr>
        <sz val="9"/>
        <rFont val="Arial"/>
        <family val="2"/>
      </rPr>
      <t xml:space="preserve">P</t>
    </r>
    <r>
      <rPr>
        <vertAlign val="subscript"/>
        <sz val="9"/>
        <rFont val="Arial"/>
        <family val="2"/>
      </rPr>
      <t xml:space="preserve">WP</t>
    </r>
  </si>
  <si>
    <t xml:space="preserve">Antriebsleistung der Wärmepumpe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P</t>
    </r>
  </si>
  <si>
    <t xml:space="preserve">Korrekturfaktor zur Berücksichtigung der Wärmequellenpumpe;</t>
  </si>
  <si>
    <r>
      <rPr>
        <sz val="9"/>
        <rFont val="Arial"/>
        <family val="2"/>
      </rPr>
      <t xml:space="preserve">β</t>
    </r>
    <r>
      <rPr>
        <vertAlign val="subscript"/>
        <sz val="9"/>
        <rFont val="Arial"/>
        <family val="2"/>
      </rPr>
      <t xml:space="preserve">H</t>
    </r>
  </si>
  <si>
    <t xml:space="preserve">Jahresarbeitszahl Heizbetrieb</t>
  </si>
  <si>
    <r>
      <rPr>
        <sz val="9"/>
        <rFont val="Arial"/>
        <family val="2"/>
      </rPr>
      <t xml:space="preserve">β</t>
    </r>
    <r>
      <rPr>
        <vertAlign val="subscript"/>
        <sz val="9"/>
        <rFont val="Arial"/>
        <family val="2"/>
      </rPr>
      <t xml:space="preserve">W</t>
    </r>
  </si>
  <si>
    <t xml:space="preserve">Jahresarbeitszahl Brauchwassererwärmung</t>
  </si>
  <si>
    <t xml:space="preserve">monovalenter Betrieb</t>
  </si>
  <si>
    <t xml:space="preserve">bivalenter Betrieb, monoenergetisch parallel</t>
  </si>
  <si>
    <t xml:space="preserve">bivalenter Betrieb, monoenergetisch alternativ / teilparallel</t>
  </si>
  <si>
    <r>
      <rPr>
        <sz val="9"/>
        <rFont val="Arial"/>
        <family val="2"/>
      </rPr>
      <t xml:space="preserve">ϑ</t>
    </r>
    <r>
      <rPr>
        <vertAlign val="subscript"/>
        <sz val="9"/>
        <rFont val="Arial"/>
        <family val="2"/>
      </rPr>
      <t xml:space="preserve">Biv</t>
    </r>
  </si>
  <si>
    <t xml:space="preserve">Bivalenzpunkt</t>
  </si>
  <si>
    <t xml:space="preserve">Deckungsanteil</t>
  </si>
  <si>
    <t xml:space="preserve">x</t>
  </si>
  <si>
    <t xml:space="preserve">Anteil des Heizwärmebedarfs</t>
  </si>
  <si>
    <t xml:space="preserve">y</t>
  </si>
  <si>
    <t xml:space="preserve">Anteil des Warmwasser-Wärmebedarfs</t>
  </si>
  <si>
    <r>
      <rPr>
        <b val="true"/>
        <sz val="9"/>
        <rFont val="Arial"/>
        <family val="2"/>
      </rPr>
      <t xml:space="preserve">β</t>
    </r>
    <r>
      <rPr>
        <b val="true"/>
        <vertAlign val="subscript"/>
        <sz val="9"/>
        <rFont val="Arial"/>
        <family val="2"/>
      </rPr>
      <t xml:space="preserve">WP</t>
    </r>
  </si>
  <si>
    <t xml:space="preserve">Gesamt-Jahresarbeitszahl</t>
  </si>
  <si>
    <t xml:space="preserve">Wärmequelle Grundwasser</t>
  </si>
  <si>
    <t xml:space="preserve">Leistungszahl der Wärmepumpe bei W10/W35 (Herstellerangabe COP)</t>
  </si>
  <si>
    <r>
      <rPr>
        <sz val="9"/>
        <rFont val="Arial"/>
        <family val="2"/>
      </rPr>
      <t xml:space="preserve">t</t>
    </r>
    <r>
      <rPr>
        <vertAlign val="subscript"/>
        <sz val="9"/>
        <rFont val="Arial"/>
        <family val="2"/>
      </rPr>
      <t xml:space="preserve">Wasser,ein</t>
    </r>
  </si>
  <si>
    <t xml:space="preserve">Wassereintrittstemperatur in die WP</t>
  </si>
  <si>
    <t xml:space="preserve">Zwischenwärmetauscher vorhanden</t>
  </si>
  <si>
    <t xml:space="preserve">bivalenter Betrieb, parallel</t>
  </si>
  <si>
    <t xml:space="preserve">bivalenter Betrieb, alternativ / teilparallel</t>
  </si>
  <si>
    <t xml:space="preserve">Wärmequelle Luft</t>
  </si>
  <si>
    <t xml:space="preserve">Leistungszahl der Wärmepumpe bei A-7/W35</t>
  </si>
  <si>
    <t xml:space="preserve">Leistungszahl der Wärmepumpe bei A2/W35</t>
  </si>
  <si>
    <t xml:space="preserve">Leistungszahl der Wärmepumpe bei A10/W35</t>
  </si>
  <si>
    <t xml:space="preserve">Heizgrenztemperatur</t>
  </si>
  <si>
    <r>
      <rPr>
        <sz val="9"/>
        <rFont val="Arial"/>
        <family val="2"/>
      </rPr>
      <t xml:space="preserve">ϑ</t>
    </r>
    <r>
      <rPr>
        <vertAlign val="subscript"/>
        <sz val="9"/>
        <rFont val="Arial"/>
        <family val="2"/>
      </rPr>
      <t xml:space="preserve">e</t>
    </r>
  </si>
  <si>
    <t xml:space="preserve">Normaußentemperatur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ϑ1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ϑ2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ϑ3</t>
    </r>
  </si>
  <si>
    <r>
      <rPr>
        <b val="true"/>
        <sz val="9"/>
        <rFont val="Arial"/>
        <family val="2"/>
      </rPr>
      <t xml:space="preserve">β</t>
    </r>
    <r>
      <rPr>
        <b val="true"/>
        <vertAlign val="subscript"/>
        <sz val="9"/>
        <rFont val="Arial"/>
        <family val="2"/>
      </rPr>
      <t xml:space="preserve">H</t>
    </r>
  </si>
  <si>
    <r>
      <rPr>
        <b val="true"/>
        <sz val="9"/>
        <rFont val="Arial"/>
        <family val="2"/>
      </rPr>
      <t xml:space="preserve">β</t>
    </r>
    <r>
      <rPr>
        <b val="true"/>
        <vertAlign val="subscript"/>
        <sz val="9"/>
        <rFont val="Arial"/>
        <family val="2"/>
      </rPr>
      <t xml:space="preserve">W</t>
    </r>
  </si>
  <si>
    <t xml:space="preserve">Kellerluft</t>
  </si>
  <si>
    <r>
      <rPr>
        <sz val="10"/>
        <rFont val="Arial"/>
        <family val="2"/>
      </rPr>
      <t xml:space="preserve">ε</t>
    </r>
    <r>
      <rPr>
        <vertAlign val="subscript"/>
        <sz val="10"/>
        <rFont val="Arial"/>
        <family val="2"/>
      </rPr>
      <t xml:space="preserve">N</t>
    </r>
  </si>
  <si>
    <t xml:space="preserve">Leistungszahl der Wärmepumpe</t>
  </si>
  <si>
    <t xml:space="preserve">bei Lufttemperatur 15°C und Wasseraufheizung von 15°C auf 50°C</t>
  </si>
  <si>
    <r>
      <rPr>
        <sz val="10"/>
        <rFont val="Arial"/>
        <family val="2"/>
      </rPr>
      <t xml:space="preserve">ϑ</t>
    </r>
    <r>
      <rPr>
        <vertAlign val="subscript"/>
        <sz val="10"/>
        <rFont val="Arial"/>
        <family val="2"/>
      </rPr>
      <t xml:space="preserve">WWM</t>
    </r>
  </si>
  <si>
    <t xml:space="preserve">Warmwassertemperatur bei der Prüfstandsmessung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1</t>
    </r>
  </si>
  <si>
    <t xml:space="preserve">Korrekturfaktor für unterschiedliche Brauchwassertemperaturen</t>
  </si>
  <si>
    <t xml:space="preserve">bei der Prüfstandsmessung</t>
  </si>
  <si>
    <r>
      <rPr>
        <b val="true"/>
        <sz val="10"/>
        <rFont val="Arial"/>
        <family val="2"/>
      </rPr>
      <t xml:space="preserve">β</t>
    </r>
    <r>
      <rPr>
        <b val="true"/>
        <vertAlign val="subscript"/>
        <sz val="10"/>
        <rFont val="Arial"/>
        <family val="2"/>
      </rPr>
      <t xml:space="preserve">W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General"/>
    <numFmt numFmtId="168" formatCode="#,##0"/>
    <numFmt numFmtId="169" formatCode="0"/>
    <numFmt numFmtId="170" formatCode="[$-409]m/d/yyyy"/>
    <numFmt numFmtId="171" formatCode="@"/>
    <numFmt numFmtId="172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4"/>
      <name val="Arial"/>
      <family val="2"/>
    </font>
    <font>
      <b val="true"/>
      <sz val="10.9"/>
      <name val="Arial"/>
      <family val="2"/>
    </font>
    <font>
      <sz val="9"/>
      <name val="Arial Black"/>
      <family val="2"/>
    </font>
    <font>
      <b val="true"/>
      <sz val="13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11"/>
      <name val="Arial Black"/>
      <family val="2"/>
    </font>
    <font>
      <b val="true"/>
      <sz val="14"/>
      <color rgb="FF800000"/>
      <name val="Arial"/>
      <family val="2"/>
    </font>
    <font>
      <b val="true"/>
      <sz val="12"/>
      <color rgb="FF800000"/>
      <name val="Arial"/>
      <family val="2"/>
    </font>
    <font>
      <vertAlign val="subscript"/>
      <sz val="9"/>
      <name val="Arial"/>
      <family val="2"/>
    </font>
    <font>
      <sz val="9"/>
      <color rgb="FFFFFFFF"/>
      <name val="Arial"/>
      <family val="2"/>
    </font>
    <font>
      <sz val="9"/>
      <name val="Symbol"/>
      <family val="1"/>
      <charset val="2"/>
    </font>
    <font>
      <b val="true"/>
      <vertAlign val="subscript"/>
      <sz val="9"/>
      <name val="Arial"/>
      <family val="2"/>
    </font>
    <font>
      <sz val="10"/>
      <color rgb="FF000000"/>
      <name val="Tahoma"/>
      <family val="2"/>
    </font>
    <font>
      <vertAlign val="subscript"/>
      <sz val="10"/>
      <color rgb="FF000000"/>
      <name val="Tahoma"/>
      <family val="2"/>
    </font>
    <font>
      <sz val="9"/>
      <color rgb="FFFF0000"/>
      <name val="Arial"/>
      <family val="2"/>
    </font>
    <font>
      <b val="true"/>
      <vertAlign val="subscript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1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1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1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1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1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11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11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11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1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1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1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1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2" borderId="5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25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1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1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11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1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1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1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1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4" fillId="1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1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checked="Checked" autoLine="false" print="true" fmlaLink="Grundwasser!$C$1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44120</xdr:colOff>
      <xdr:row>0</xdr:row>
      <xdr:rowOff>19080</xdr:rowOff>
    </xdr:from>
    <xdr:to>
      <xdr:col>12</xdr:col>
      <xdr:colOff>2125800</xdr:colOff>
      <xdr:row>3</xdr:row>
      <xdr:rowOff>56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735800" y="19080"/>
          <a:ext cx="13816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3360</xdr:colOff>
      <xdr:row>0</xdr:row>
      <xdr:rowOff>10080</xdr:rowOff>
    </xdr:from>
    <xdr:to>
      <xdr:col>9</xdr:col>
      <xdr:colOff>1080</xdr:colOff>
      <xdr:row>1</xdr:row>
      <xdr:rowOff>22932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4926960" y="10080"/>
          <a:ext cx="1379520" cy="474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25</xdr:row>
          <xdr:rowOff>0</xdr:rowOff>
        </xdr:from>
        <xdr:to>
          <xdr:col>4</xdr:col>
          <xdr:colOff>81000</xdr:colOff>
          <xdr:row>26</xdr:row>
          <xdr:rowOff>-3600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3360</xdr:colOff>
      <xdr:row>0</xdr:row>
      <xdr:rowOff>10080</xdr:rowOff>
    </xdr:from>
    <xdr:to>
      <xdr:col>9</xdr:col>
      <xdr:colOff>1080</xdr:colOff>
      <xdr:row>1</xdr:row>
      <xdr:rowOff>229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926960" y="10080"/>
          <a:ext cx="1379520" cy="474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26</xdr:row>
          <xdr:rowOff>0</xdr:rowOff>
        </xdr:from>
        <xdr:to>
          <xdr:col>4</xdr:col>
          <xdr:colOff>81000</xdr:colOff>
          <xdr:row>27</xdr:row>
          <xdr:rowOff>-3564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10</xdr:row>
          <xdr:rowOff>10080</xdr:rowOff>
        </xdr:from>
        <xdr:to>
          <xdr:col>4</xdr:col>
          <xdr:colOff>61560</xdr:colOff>
          <xdr:row>11</xdr:row>
          <xdr:rowOff>-2592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480</xdr:colOff>
      <xdr:row>0</xdr:row>
      <xdr:rowOff>10080</xdr:rowOff>
    </xdr:from>
    <xdr:to>
      <xdr:col>9</xdr:col>
      <xdr:colOff>720</xdr:colOff>
      <xdr:row>1</xdr:row>
      <xdr:rowOff>229320</xdr:rowOff>
    </xdr:to>
    <xdr:pic>
      <xdr:nvPicPr>
        <xdr:cNvPr id="3" name="Picture 12" descr=""/>
        <xdr:cNvPicPr/>
      </xdr:nvPicPr>
      <xdr:blipFill>
        <a:blip r:embed="rId1"/>
        <a:stretch/>
      </xdr:blipFill>
      <xdr:spPr>
        <a:xfrm>
          <a:off x="4726080" y="10080"/>
          <a:ext cx="1378800" cy="474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25</xdr:row>
          <xdr:rowOff>0</xdr:rowOff>
        </xdr:from>
        <xdr:to>
          <xdr:col>4</xdr:col>
          <xdr:colOff>81000</xdr:colOff>
          <xdr:row>26</xdr:row>
          <xdr:rowOff>-3600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120</xdr:colOff>
      <xdr:row>0</xdr:row>
      <xdr:rowOff>10080</xdr:rowOff>
    </xdr:from>
    <xdr:to>
      <xdr:col>8</xdr:col>
      <xdr:colOff>10800</xdr:colOff>
      <xdr:row>1</xdr:row>
      <xdr:rowOff>22932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4707000" y="10080"/>
          <a:ext cx="1379520" cy="47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8"/>
  <sheetViews>
    <sheetView showFormulas="false" showGridLines="true" showRowColHeaders="false" showZeros="true" rightToLeft="false" tabSelected="false" showOutlineSymbols="true" defaultGridColor="true" view="normal" topLeftCell="A50" colorId="64" zoomScale="85" zoomScaleNormal="85" zoomScalePageLayoutView="100" workbookViewId="0">
      <selection pane="topLeft" activeCell="E72" activeCellId="0" sqref="E7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1" width="11.42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  <c r="B3" s="4" t="str">
        <f aca="false">Erdreich!B7</f>
        <v>εN</v>
      </c>
      <c r="C3" s="5" t="n">
        <f aca="false">Erdreich!C7</f>
        <v>0</v>
      </c>
    </row>
    <row r="4" customFormat="false" ht="12.75" hidden="false" customHeight="false" outlineLevel="0" collapsed="false">
      <c r="A4" s="3"/>
      <c r="B4" s="4" t="str">
        <f aca="false">Erdreich!B9</f>
        <v>tSole,min</v>
      </c>
      <c r="C4" s="5" t="n">
        <f aca="false">Erdreich!C9</f>
        <v>0</v>
      </c>
      <c r="E4" s="6"/>
    </row>
    <row r="5" customFormat="false" ht="12.75" hidden="false" customHeight="false" outlineLevel="0" collapsed="false">
      <c r="A5" s="3"/>
      <c r="B5" s="4" t="str">
        <f aca="false">Erdreich!B10</f>
        <v>TVorl,max</v>
      </c>
      <c r="C5" s="5" t="n">
        <f aca="false">Erdreich!C10</f>
        <v>0</v>
      </c>
    </row>
    <row r="6" customFormat="false" ht="12.75" hidden="false" customHeight="false" outlineLevel="0" collapsed="false">
      <c r="A6" s="3"/>
      <c r="B6" s="4"/>
      <c r="C6" s="1" t="n">
        <v>0.00968</v>
      </c>
    </row>
    <row r="7" customFormat="false" ht="12.75" hidden="false" customHeight="false" outlineLevel="0" collapsed="false">
      <c r="A7" s="3"/>
      <c r="B7" s="4"/>
      <c r="C7" s="1" t="n">
        <v>0.0125</v>
      </c>
    </row>
    <row r="8" customFormat="false" ht="12.75" hidden="false" customHeight="false" outlineLevel="0" collapsed="false">
      <c r="A8" s="3"/>
      <c r="B8" s="4"/>
      <c r="C8" s="1" t="n">
        <v>0.656</v>
      </c>
    </row>
    <row r="9" customFormat="false" ht="12.75" hidden="false" customHeight="false" outlineLevel="0" collapsed="false">
      <c r="A9" s="3"/>
      <c r="B9" s="4" t="str">
        <f aca="false">Erdreich!B11</f>
        <v>Fϑ</v>
      </c>
      <c r="C9" s="7" t="n">
        <f aca="false">(C4+273)*C7-(C5+273)*C6+C8</f>
        <v>1.42586</v>
      </c>
    </row>
    <row r="10" customFormat="false" ht="12.75" hidden="false" customHeight="false" outlineLevel="0" collapsed="false">
      <c r="A10" s="3"/>
      <c r="B10" s="8" t="str">
        <f aca="false">Erdreich!B14</f>
        <v>ΔϑM</v>
      </c>
      <c r="C10" s="9" t="n">
        <f aca="false">Erdreich!C14</f>
        <v>0</v>
      </c>
    </row>
    <row r="11" customFormat="false" ht="12.75" hidden="false" customHeight="false" outlineLevel="0" collapsed="false">
      <c r="A11" s="3"/>
      <c r="B11" s="8" t="str">
        <f aca="false">Erdreich!B15</f>
        <v>ΔϑB</v>
      </c>
      <c r="C11" s="9" t="n">
        <f aca="false">Erdreich!C15</f>
        <v>0</v>
      </c>
    </row>
    <row r="12" customFormat="false" ht="12.75" hidden="false" customHeight="false" outlineLevel="0" collapsed="false">
      <c r="A12" s="3"/>
      <c r="B12" s="8" t="str">
        <f aca="false">Erdreich!B18</f>
        <v>PP</v>
      </c>
      <c r="C12" s="9" t="n">
        <f aca="false">Erdreich!C18</f>
        <v>0</v>
      </c>
    </row>
    <row r="13" customFormat="false" ht="12.75" hidden="false" customHeight="false" outlineLevel="0" collapsed="false">
      <c r="A13" s="3"/>
      <c r="B13" s="8" t="str">
        <f aca="false">Erdreich!B19</f>
        <v>PWP</v>
      </c>
      <c r="C13" s="9" t="n">
        <f aca="false">Erdreich!C19</f>
        <v>0</v>
      </c>
    </row>
    <row r="14" customFormat="false" ht="12.75" hidden="false" customHeight="false" outlineLevel="0" collapsed="false">
      <c r="A14" s="3"/>
      <c r="B14" s="8" t="str">
        <f aca="false">Erdreich!B16</f>
        <v>FΔϑ</v>
      </c>
      <c r="C14" s="10" t="n">
        <f aca="false">1-((C10-C11)/97.8)</f>
        <v>1</v>
      </c>
    </row>
    <row r="15" customFormat="false" ht="12.75" hidden="false" customHeight="false" outlineLevel="0" collapsed="false">
      <c r="A15" s="3"/>
      <c r="B15" s="8" t="str">
        <f aca="false">Erdreich!B20</f>
        <v>FP</v>
      </c>
      <c r="C15" s="11" t="e">
        <f aca="false">1+C12/C13</f>
        <v>#DIV/0!</v>
      </c>
    </row>
    <row r="16" customFormat="false" ht="12.75" hidden="false" customHeight="false" outlineLevel="0" collapsed="false">
      <c r="A16" s="3"/>
      <c r="B16" s="12"/>
    </row>
    <row r="17" customFormat="false" ht="12.75" hidden="false" customHeight="false" outlineLevel="0" collapsed="false">
      <c r="A17" s="3"/>
      <c r="B17" s="8" t="str">
        <f aca="false">Erdreich!B22</f>
        <v>βH</v>
      </c>
      <c r="C17" s="13" t="e">
        <f aca="false">C3*C9*C14/C15</f>
        <v>#DIV/0!</v>
      </c>
    </row>
    <row r="18" customFormat="false" ht="12.75" hidden="false" customHeight="false" outlineLevel="0" collapsed="false">
      <c r="A18" s="3"/>
      <c r="B18" s="12"/>
    </row>
    <row r="19" customFormat="false" ht="12.75" hidden="false" customHeight="false" outlineLevel="0" collapsed="false">
      <c r="A19" s="3" t="s">
        <v>2</v>
      </c>
      <c r="B19" s="4" t="str">
        <f aca="false">Erdreich!B11</f>
        <v>Fϑ</v>
      </c>
      <c r="C19" s="14" t="n">
        <f aca="false">(C4+273)*0.013-2.658</f>
        <v>0.891</v>
      </c>
    </row>
    <row r="20" customFormat="false" ht="12.75" hidden="false" customHeight="false" outlineLevel="0" collapsed="false">
      <c r="A20" s="3"/>
      <c r="B20" s="12"/>
    </row>
    <row r="21" customFormat="false" ht="12.75" hidden="false" customHeight="false" outlineLevel="0" collapsed="false">
      <c r="A21" s="3"/>
      <c r="B21" s="12" t="str">
        <f aca="false">Erdreich!B23</f>
        <v>βW</v>
      </c>
      <c r="C21" s="15" t="e">
        <f aca="false">C3*C19*C14/C15</f>
        <v>#DIV/0!</v>
      </c>
    </row>
    <row r="22" customFormat="false" ht="12.75" hidden="false" customHeight="false" outlineLevel="0" collapsed="false">
      <c r="A22" s="3"/>
      <c r="B22" s="12"/>
    </row>
    <row r="23" customFormat="false" ht="12.75" hidden="false" customHeight="false" outlineLevel="0" collapsed="false">
      <c r="A23" s="3" t="s">
        <v>3</v>
      </c>
      <c r="B23" s="12" t="str">
        <f aca="false">Erdreich!B29</f>
        <v>a</v>
      </c>
      <c r="C23" s="12" t="n">
        <f aca="false">Erdreich!C29</f>
        <v>1</v>
      </c>
    </row>
    <row r="24" customFormat="false" ht="12.75" hidden="false" customHeight="false" outlineLevel="0" collapsed="false">
      <c r="A24" s="3"/>
      <c r="B24" s="12" t="str">
        <f aca="false">Erdreich!B30</f>
        <v>x</v>
      </c>
      <c r="C24" s="1" t="n">
        <f aca="false">Erdreich!C30</f>
        <v>0</v>
      </c>
    </row>
    <row r="25" customFormat="false" ht="12.75" hidden="false" customHeight="false" outlineLevel="0" collapsed="false">
      <c r="A25" s="3"/>
      <c r="B25" s="12" t="str">
        <f aca="false">Erdreich!B31</f>
        <v>y</v>
      </c>
      <c r="C25" s="1" t="n">
        <f aca="false">Erdreich!C31</f>
        <v>0</v>
      </c>
    </row>
    <row r="26" customFormat="false" ht="12.75" hidden="false" customHeight="false" outlineLevel="0" collapsed="false">
      <c r="A26" s="3"/>
      <c r="B26" s="12"/>
    </row>
    <row r="27" customFormat="false" ht="12.75" hidden="false" customHeight="false" outlineLevel="0" collapsed="false">
      <c r="A27" s="3"/>
      <c r="B27" s="12" t="str">
        <f aca="false">Erdreich!B33</f>
        <v>βWP</v>
      </c>
      <c r="C27" s="16" t="e">
        <f aca="false">1/((C24*C23/C17)+(C25*C23/C21)+1-C23)</f>
        <v>#DIV/0!</v>
      </c>
    </row>
    <row r="29" customFormat="false" ht="12.75" hidden="false" customHeight="false" outlineLevel="0" collapsed="false">
      <c r="A29" s="17" t="s">
        <v>4</v>
      </c>
      <c r="B29" s="1" t="s">
        <v>5</v>
      </c>
      <c r="C29" s="1" t="n">
        <f aca="false">Erdreich!C26</f>
        <v>3</v>
      </c>
    </row>
    <row r="30" customFormat="false" ht="15.75" hidden="false" customHeight="false" outlineLevel="0" collapsed="false">
      <c r="A30" s="18"/>
      <c r="B30" s="19" t="s">
        <v>6</v>
      </c>
      <c r="C30" s="1" t="n">
        <f aca="false">Erdreich!C28</f>
        <v>0</v>
      </c>
    </row>
    <row r="31" customFormat="false" ht="12.75" hidden="false" customHeight="false" outlineLevel="0" collapsed="false">
      <c r="A31" s="18"/>
      <c r="B31" s="20" t="s">
        <v>4</v>
      </c>
      <c r="C31" s="1" t="n">
        <f aca="false">C32*D33+C47*E33+F33</f>
        <v>1</v>
      </c>
    </row>
    <row r="32" customFormat="false" ht="12.75" hidden="false" customHeight="false" outlineLevel="0" collapsed="false">
      <c r="A32" s="2" t="s">
        <v>7</v>
      </c>
      <c r="B32" s="1" t="s">
        <v>8</v>
      </c>
      <c r="C32" s="21" t="n">
        <f aca="false">SUM(C33:C45)</f>
        <v>0.9</v>
      </c>
    </row>
    <row r="33" customFormat="false" ht="12.75" hidden="false" customHeight="false" outlineLevel="0" collapsed="false">
      <c r="C33" s="1" t="n">
        <f aca="false">IF($C$30=-10,1,0)</f>
        <v>0</v>
      </c>
      <c r="D33" s="2" t="n">
        <f aca="false">IF($C$29=1,1,0)</f>
        <v>0</v>
      </c>
      <c r="E33" s="2" t="n">
        <f aca="false">IF($C$29=2,1,0)</f>
        <v>0</v>
      </c>
      <c r="F33" s="2" t="n">
        <f aca="false">IF($C$29=3,1,0)</f>
        <v>1</v>
      </c>
    </row>
    <row r="34" customFormat="false" ht="12.75" hidden="false" customHeight="false" outlineLevel="0" collapsed="false">
      <c r="C34" s="1" t="n">
        <f aca="false">IF($C$30=-9,0.99,0)</f>
        <v>0</v>
      </c>
    </row>
    <row r="35" customFormat="false" ht="12.75" hidden="false" customHeight="false" outlineLevel="0" collapsed="false">
      <c r="C35" s="1" t="n">
        <f aca="false">IF($C$30=-8,0.99,0)</f>
        <v>0</v>
      </c>
    </row>
    <row r="36" customFormat="false" ht="12.75" hidden="false" customHeight="false" outlineLevel="0" collapsed="false">
      <c r="C36" s="1" t="n">
        <f aca="false">IF($C$30=-7,0.99,0)</f>
        <v>0</v>
      </c>
    </row>
    <row r="37" customFormat="false" ht="12.75" hidden="false" customHeight="false" outlineLevel="0" collapsed="false">
      <c r="C37" s="1" t="n">
        <f aca="false">IF($C$30=-6,0.99,0)</f>
        <v>0</v>
      </c>
    </row>
    <row r="38" customFormat="false" ht="12.75" hidden="false" customHeight="false" outlineLevel="0" collapsed="false">
      <c r="C38" s="1" t="n">
        <f aca="false">IF($C$30=-5,0.98,0)</f>
        <v>0</v>
      </c>
    </row>
    <row r="39" customFormat="false" ht="12.75" hidden="false" customHeight="false" outlineLevel="0" collapsed="false">
      <c r="C39" s="1" t="n">
        <f aca="false">IF($C$30=-4,0.97,0)</f>
        <v>0</v>
      </c>
    </row>
    <row r="40" customFormat="false" ht="12.75" hidden="false" customHeight="false" outlineLevel="0" collapsed="false">
      <c r="C40" s="1" t="n">
        <f aca="false">IF($C$30=-3,0.96,0)</f>
        <v>0</v>
      </c>
    </row>
    <row r="41" customFormat="false" ht="12.75" hidden="false" customHeight="false" outlineLevel="0" collapsed="false">
      <c r="C41" s="1" t="n">
        <f aca="false">IF($C$30=-2,0.95,0)</f>
        <v>0</v>
      </c>
    </row>
    <row r="42" customFormat="false" ht="12.75" hidden="false" customHeight="false" outlineLevel="0" collapsed="false">
      <c r="C42" s="1" t="n">
        <f aca="false">IF($C$30=-1,0.93,0)</f>
        <v>0</v>
      </c>
    </row>
    <row r="43" customFormat="false" ht="12.75" hidden="false" customHeight="false" outlineLevel="0" collapsed="false">
      <c r="C43" s="1" t="n">
        <f aca="false">IF($C$30=0,0.9,0)</f>
        <v>0.9</v>
      </c>
    </row>
    <row r="44" customFormat="false" ht="12.75" hidden="false" customHeight="false" outlineLevel="0" collapsed="false">
      <c r="C44" s="1" t="n">
        <f aca="false">IF($C$30=1,0.87,0)</f>
        <v>0</v>
      </c>
    </row>
    <row r="45" customFormat="false" ht="12.75" hidden="false" customHeight="false" outlineLevel="0" collapsed="false">
      <c r="C45" s="1" t="n">
        <f aca="false">IF($C$30=2,0.83,0)</f>
        <v>0</v>
      </c>
    </row>
    <row r="47" customFormat="false" ht="12.75" hidden="false" customHeight="false" outlineLevel="0" collapsed="false">
      <c r="A47" s="18"/>
      <c r="B47" s="1" t="s">
        <v>8</v>
      </c>
      <c r="C47" s="21" t="n">
        <f aca="false">SUM(C49:C61)</f>
        <v>0.64</v>
      </c>
    </row>
    <row r="48" customFormat="false" ht="12.75" hidden="false" customHeight="false" outlineLevel="0" collapsed="false">
      <c r="A48" s="2" t="s">
        <v>9</v>
      </c>
    </row>
    <row r="49" customFormat="false" ht="12.75" hidden="false" customHeight="false" outlineLevel="0" collapsed="false">
      <c r="C49" s="1" t="n">
        <f aca="false">IF($C$30=-10,0.96,0)</f>
        <v>0</v>
      </c>
    </row>
    <row r="50" customFormat="false" ht="12.75" hidden="false" customHeight="false" outlineLevel="0" collapsed="false">
      <c r="C50" s="1" t="n">
        <f aca="false">IF($C$30=-9,0.96,0)</f>
        <v>0</v>
      </c>
    </row>
    <row r="51" customFormat="false" ht="12.75" hidden="false" customHeight="false" outlineLevel="0" collapsed="false">
      <c r="C51" s="1" t="n">
        <f aca="false">IF($C$30=-8,0.95,0)</f>
        <v>0</v>
      </c>
    </row>
    <row r="52" customFormat="false" ht="12.75" hidden="false" customHeight="false" outlineLevel="0" collapsed="false">
      <c r="C52" s="1" t="n">
        <f aca="false">IF($C$30=-7,0.94,0)</f>
        <v>0</v>
      </c>
    </row>
    <row r="53" customFormat="false" ht="12.75" hidden="false" customHeight="false" outlineLevel="0" collapsed="false">
      <c r="C53" s="1" t="n">
        <f aca="false">IF($C$30=-6,0.93,0)</f>
        <v>0</v>
      </c>
    </row>
    <row r="54" customFormat="false" ht="12.75" hidden="false" customHeight="false" outlineLevel="0" collapsed="false">
      <c r="C54" s="1" t="n">
        <f aca="false">IF($C$30=-5,0.91,0)</f>
        <v>0</v>
      </c>
    </row>
    <row r="55" customFormat="false" ht="12.75" hidden="false" customHeight="false" outlineLevel="0" collapsed="false">
      <c r="C55" s="1" t="n">
        <f aca="false">IF($C$30=-4,0.87,0)</f>
        <v>0</v>
      </c>
    </row>
    <row r="56" customFormat="false" ht="12.75" hidden="false" customHeight="false" outlineLevel="0" collapsed="false">
      <c r="C56" s="1" t="n">
        <f aca="false">IF($C$30=-3,0.83,0)</f>
        <v>0</v>
      </c>
    </row>
    <row r="57" customFormat="false" ht="12.75" hidden="false" customHeight="false" outlineLevel="0" collapsed="false">
      <c r="C57" s="1" t="n">
        <f aca="false">IF($C$30=-2,0.78,0)</f>
        <v>0</v>
      </c>
    </row>
    <row r="58" customFormat="false" ht="12.75" hidden="false" customHeight="false" outlineLevel="0" collapsed="false">
      <c r="C58" s="1" t="n">
        <f aca="false">IF($C$30=-1,0.71,0)</f>
        <v>0</v>
      </c>
    </row>
    <row r="59" customFormat="false" ht="12.75" hidden="false" customHeight="false" outlineLevel="0" collapsed="false">
      <c r="C59" s="1" t="n">
        <f aca="false">IF($C$30=0,0.64,0)</f>
        <v>0.64</v>
      </c>
    </row>
    <row r="60" customFormat="false" ht="12.75" hidden="false" customHeight="false" outlineLevel="0" collapsed="false">
      <c r="C60" s="1" t="n">
        <f aca="false">IF($C$30=1,0.55,0)</f>
        <v>0</v>
      </c>
    </row>
    <row r="61" customFormat="false" ht="12.75" hidden="false" customHeight="false" outlineLevel="0" collapsed="false">
      <c r="C61" s="1" t="n">
        <f aca="false">IF($C$30=2,0.46,0)</f>
        <v>0</v>
      </c>
    </row>
    <row r="63" s="22" customFormat="true" ht="12.75" hidden="false" customHeight="false" outlineLevel="0" collapsed="false">
      <c r="B63" s="23"/>
      <c r="C63" s="23"/>
    </row>
    <row r="64" customFormat="false" ht="12.75" hidden="false" customHeight="false" outlineLevel="0" collapsed="false">
      <c r="A64" s="2" t="s">
        <v>10</v>
      </c>
    </row>
    <row r="65" customFormat="false" ht="12.75" hidden="false" customHeight="false" outlineLevel="0" collapsed="false">
      <c r="A65" s="24" t="s">
        <v>1</v>
      </c>
      <c r="B65" s="25" t="str">
        <f aca="false">Grundwasser!B7</f>
        <v>εN</v>
      </c>
      <c r="C65" s="5" t="n">
        <f aca="false">Grundwasser!C7</f>
        <v>0</v>
      </c>
    </row>
    <row r="66" customFormat="false" ht="12.75" hidden="false" customHeight="false" outlineLevel="0" collapsed="false">
      <c r="A66" s="24"/>
      <c r="B66" s="25" t="str">
        <f aca="false">Grundwasser!B9</f>
        <v>tWasser,ein</v>
      </c>
      <c r="C66" s="5" t="n">
        <f aca="false">Grundwasser!C9</f>
        <v>0</v>
      </c>
      <c r="E66" s="6"/>
    </row>
    <row r="67" customFormat="false" ht="12.75" hidden="false" customHeight="false" outlineLevel="0" collapsed="false">
      <c r="A67" s="24"/>
      <c r="B67" s="25" t="str">
        <f aca="false">Grundwasser!B10</f>
        <v>TVorl,max</v>
      </c>
      <c r="C67" s="5" t="n">
        <f aca="false">Grundwasser!C10</f>
        <v>0</v>
      </c>
    </row>
    <row r="68" customFormat="false" ht="12.75" hidden="false" customHeight="false" outlineLevel="0" collapsed="false">
      <c r="A68" s="24"/>
      <c r="B68" s="26"/>
      <c r="C68" s="5" t="n">
        <f aca="false">Grundwasser!C11</f>
        <v>1</v>
      </c>
      <c r="D68" s="2" t="n">
        <f aca="false">IF(C68=TRUE(),1,0)</f>
        <v>1</v>
      </c>
    </row>
    <row r="69" customFormat="false" ht="12.75" hidden="false" customHeight="false" outlineLevel="0" collapsed="false">
      <c r="A69" s="24"/>
      <c r="B69" s="26"/>
      <c r="C69" s="1" t="n">
        <v>0.01064</v>
      </c>
    </row>
    <row r="70" customFormat="false" ht="12.75" hidden="false" customHeight="false" outlineLevel="0" collapsed="false">
      <c r="A70" s="24"/>
      <c r="B70" s="26"/>
      <c r="C70" s="1" t="n">
        <v>0.019</v>
      </c>
    </row>
    <row r="71" customFormat="false" ht="12.75" hidden="false" customHeight="false" outlineLevel="0" collapsed="false">
      <c r="A71" s="24"/>
      <c r="B71" s="26"/>
      <c r="C71" s="1" t="n">
        <v>-1.033</v>
      </c>
    </row>
    <row r="72" customFormat="false" ht="12.75" hidden="false" customHeight="false" outlineLevel="0" collapsed="false">
      <c r="A72" s="24"/>
      <c r="B72" s="26" t="str">
        <f aca="false">Grundwasser!B12</f>
        <v>Fϑ</v>
      </c>
      <c r="C72" s="7" t="n">
        <f aca="false">(C66+273-3*D68)*C70-(C67+273)*C69+C71</f>
        <v>1.19228</v>
      </c>
    </row>
    <row r="73" customFormat="false" ht="12.75" hidden="false" customHeight="false" outlineLevel="0" collapsed="false">
      <c r="A73" s="24"/>
      <c r="B73" s="26" t="str">
        <f aca="false">Grundwasser!B15</f>
        <v>ΔϑM</v>
      </c>
      <c r="C73" s="27" t="n">
        <f aca="false">Grundwasser!C15</f>
        <v>0</v>
      </c>
    </row>
    <row r="74" customFormat="false" ht="12.75" hidden="false" customHeight="false" outlineLevel="0" collapsed="false">
      <c r="A74" s="24"/>
      <c r="B74" s="26" t="str">
        <f aca="false">Grundwasser!B16</f>
        <v>ΔϑB</v>
      </c>
      <c r="C74" s="27" t="n">
        <f aca="false">Grundwasser!C16</f>
        <v>0</v>
      </c>
    </row>
    <row r="75" customFormat="false" ht="12.75" hidden="false" customHeight="false" outlineLevel="0" collapsed="false">
      <c r="A75" s="24"/>
      <c r="B75" s="28" t="str">
        <f aca="false">B12</f>
        <v>PP</v>
      </c>
      <c r="C75" s="29" t="n">
        <f aca="false">Grundwasser!C19</f>
        <v>0</v>
      </c>
    </row>
    <row r="76" customFormat="false" ht="12.75" hidden="false" customHeight="false" outlineLevel="0" collapsed="false">
      <c r="A76" s="24"/>
      <c r="B76" s="28" t="str">
        <f aca="false">B13</f>
        <v>PWP</v>
      </c>
      <c r="C76" s="29" t="n">
        <f aca="false">Grundwasser!C20</f>
        <v>0</v>
      </c>
    </row>
    <row r="77" customFormat="false" ht="12.75" hidden="false" customHeight="false" outlineLevel="0" collapsed="false">
      <c r="A77" s="24"/>
      <c r="B77" s="28" t="str">
        <f aca="false">B14</f>
        <v>FΔϑ</v>
      </c>
      <c r="C77" s="10" t="n">
        <f aca="false">1-((C73-C74)/97.8)</f>
        <v>1</v>
      </c>
    </row>
    <row r="78" customFormat="false" ht="12.75" hidden="false" customHeight="false" outlineLevel="0" collapsed="false">
      <c r="A78" s="24"/>
      <c r="B78" s="28" t="str">
        <f aca="false">B15</f>
        <v>FP</v>
      </c>
      <c r="C78" s="11" t="e">
        <f aca="false">1+C75/C76</f>
        <v>#DIV/0!</v>
      </c>
    </row>
    <row r="79" customFormat="false" ht="12.75" hidden="false" customHeight="false" outlineLevel="0" collapsed="false">
      <c r="A79" s="24"/>
      <c r="B79" s="30"/>
    </row>
    <row r="80" customFormat="false" ht="12.75" hidden="false" customHeight="false" outlineLevel="0" collapsed="false">
      <c r="A80" s="24"/>
      <c r="B80" s="28" t="str">
        <f aca="false">B17</f>
        <v>βH</v>
      </c>
      <c r="C80" s="13" t="e">
        <f aca="false">C65*C72*C77/C78</f>
        <v>#DIV/0!</v>
      </c>
    </row>
    <row r="81" customFormat="false" ht="12.75" hidden="false" customHeight="false" outlineLevel="0" collapsed="false">
      <c r="A81" s="24"/>
      <c r="B81" s="30"/>
    </row>
    <row r="82" customFormat="false" ht="12.75" hidden="false" customHeight="false" outlineLevel="0" collapsed="false">
      <c r="A82" s="24" t="s">
        <v>2</v>
      </c>
      <c r="B82" s="28" t="str">
        <f aca="false">B19</f>
        <v>Fϑ</v>
      </c>
      <c r="C82" s="14" t="n">
        <f aca="false">(C66+273-3*D68)*C70-(55+273)*C69+C71</f>
        <v>0.607080000000001</v>
      </c>
    </row>
    <row r="83" customFormat="false" ht="12.75" hidden="false" customHeight="false" outlineLevel="0" collapsed="false">
      <c r="A83" s="24"/>
      <c r="B83" s="28"/>
    </row>
    <row r="84" customFormat="false" ht="12.75" hidden="false" customHeight="false" outlineLevel="0" collapsed="false">
      <c r="A84" s="24"/>
      <c r="B84" s="28" t="str">
        <f aca="false">B21</f>
        <v>βW</v>
      </c>
      <c r="C84" s="15" t="e">
        <f aca="false">C65*C82*C77/C78</f>
        <v>#DIV/0!</v>
      </c>
    </row>
    <row r="85" customFormat="false" ht="12.75" hidden="false" customHeight="false" outlineLevel="0" collapsed="false">
      <c r="A85" s="24"/>
      <c r="B85" s="30"/>
    </row>
    <row r="86" customFormat="false" ht="12.75" hidden="false" customHeight="false" outlineLevel="0" collapsed="false">
      <c r="A86" s="24" t="s">
        <v>3</v>
      </c>
      <c r="B86" s="28" t="str">
        <f aca="false">B23</f>
        <v>a</v>
      </c>
      <c r="C86" s="5" t="n">
        <f aca="false">C94</f>
        <v>1</v>
      </c>
    </row>
    <row r="87" customFormat="false" ht="12.75" hidden="false" customHeight="false" outlineLevel="0" collapsed="false">
      <c r="A87" s="24"/>
      <c r="B87" s="28" t="str">
        <f aca="false">B24</f>
        <v>x</v>
      </c>
      <c r="C87" s="5" t="n">
        <f aca="false">Grundwasser!C31</f>
        <v>0</v>
      </c>
    </row>
    <row r="88" customFormat="false" ht="12.75" hidden="false" customHeight="false" outlineLevel="0" collapsed="false">
      <c r="A88" s="24"/>
      <c r="B88" s="28" t="str">
        <f aca="false">B25</f>
        <v>y</v>
      </c>
      <c r="C88" s="5" t="n">
        <f aca="false">Grundwasser!C32</f>
        <v>0</v>
      </c>
    </row>
    <row r="89" customFormat="false" ht="12.75" hidden="false" customHeight="false" outlineLevel="0" collapsed="false">
      <c r="A89" s="24"/>
      <c r="B89" s="28"/>
    </row>
    <row r="90" customFormat="false" ht="12.75" hidden="false" customHeight="false" outlineLevel="0" collapsed="false">
      <c r="A90" s="24"/>
      <c r="B90" s="28" t="str">
        <f aca="false">B27</f>
        <v>βWP</v>
      </c>
      <c r="C90" s="16" t="e">
        <f aca="false">1/((C87*C86/C80)+(C88*C86/C84)+1-C86)</f>
        <v>#DIV/0!</v>
      </c>
    </row>
    <row r="92" customFormat="false" ht="12.75" hidden="false" customHeight="false" outlineLevel="0" collapsed="false">
      <c r="A92" s="17" t="s">
        <v>4</v>
      </c>
      <c r="B92" s="1" t="s">
        <v>5</v>
      </c>
      <c r="C92" s="1" t="n">
        <f aca="false">Grundwasser!C27</f>
        <v>3</v>
      </c>
    </row>
    <row r="93" customFormat="false" ht="15.75" hidden="false" customHeight="false" outlineLevel="0" collapsed="false">
      <c r="A93" s="18"/>
      <c r="B93" s="19" t="s">
        <v>6</v>
      </c>
      <c r="C93" s="1" t="n">
        <f aca="false">Grundwasser!C29</f>
        <v>0</v>
      </c>
    </row>
    <row r="94" customFormat="false" ht="12.75" hidden="false" customHeight="false" outlineLevel="0" collapsed="false">
      <c r="A94" s="18"/>
      <c r="B94" s="20" t="s">
        <v>4</v>
      </c>
      <c r="C94" s="1" t="n">
        <f aca="false">C95*D96+C110*E96+F96</f>
        <v>1</v>
      </c>
    </row>
    <row r="95" customFormat="false" ht="12.75" hidden="false" customHeight="false" outlineLevel="0" collapsed="false">
      <c r="A95" s="2" t="s">
        <v>7</v>
      </c>
      <c r="B95" s="1" t="s">
        <v>8</v>
      </c>
      <c r="C95" s="21" t="n">
        <f aca="false">SUM(C96:C108)</f>
        <v>0.9</v>
      </c>
    </row>
    <row r="96" customFormat="false" ht="12.75" hidden="false" customHeight="false" outlineLevel="0" collapsed="false">
      <c r="C96" s="1" t="n">
        <f aca="false">IF($C$93=-10,1,0)</f>
        <v>0</v>
      </c>
      <c r="D96" s="2" t="n">
        <f aca="false">IF($C$92=1,1,0)</f>
        <v>0</v>
      </c>
      <c r="E96" s="2" t="n">
        <f aca="false">IF($C$92=2,1,0)</f>
        <v>0</v>
      </c>
      <c r="F96" s="2" t="n">
        <f aca="false">IF($C$92=3,1,0)</f>
        <v>1</v>
      </c>
    </row>
    <row r="97" customFormat="false" ht="12.75" hidden="false" customHeight="false" outlineLevel="0" collapsed="false">
      <c r="C97" s="1" t="n">
        <f aca="false">IF($C$93=-9,0.99,0)</f>
        <v>0</v>
      </c>
    </row>
    <row r="98" customFormat="false" ht="12.75" hidden="false" customHeight="false" outlineLevel="0" collapsed="false">
      <c r="C98" s="1" t="n">
        <f aca="false">IF($C$93=-8,0.99,0)</f>
        <v>0</v>
      </c>
    </row>
    <row r="99" customFormat="false" ht="12.75" hidden="false" customHeight="false" outlineLevel="0" collapsed="false">
      <c r="C99" s="1" t="n">
        <f aca="false">IF($C$93=-7,0.99,0)</f>
        <v>0</v>
      </c>
    </row>
    <row r="100" customFormat="false" ht="12.75" hidden="false" customHeight="false" outlineLevel="0" collapsed="false">
      <c r="C100" s="1" t="n">
        <f aca="false">IF($C$93=-6,0.99,0)</f>
        <v>0</v>
      </c>
    </row>
    <row r="101" customFormat="false" ht="12.75" hidden="false" customHeight="false" outlineLevel="0" collapsed="false">
      <c r="C101" s="1" t="n">
        <f aca="false">IF($C$93=-5,0.98,0)</f>
        <v>0</v>
      </c>
    </row>
    <row r="102" customFormat="false" ht="12.75" hidden="false" customHeight="false" outlineLevel="0" collapsed="false">
      <c r="C102" s="1" t="n">
        <f aca="false">IF($C$93=-4,0.97,0)</f>
        <v>0</v>
      </c>
    </row>
    <row r="103" customFormat="false" ht="12.75" hidden="false" customHeight="false" outlineLevel="0" collapsed="false">
      <c r="C103" s="1" t="n">
        <f aca="false">IF($C$93=-3,0.96,0)</f>
        <v>0</v>
      </c>
    </row>
    <row r="104" customFormat="false" ht="12.75" hidden="false" customHeight="false" outlineLevel="0" collapsed="false">
      <c r="C104" s="1" t="n">
        <f aca="false">IF($C$93=-2,0.95,0)</f>
        <v>0</v>
      </c>
    </row>
    <row r="105" customFormat="false" ht="12.75" hidden="false" customHeight="false" outlineLevel="0" collapsed="false">
      <c r="C105" s="1" t="n">
        <f aca="false">IF($C$93=-1,0.93,0)</f>
        <v>0</v>
      </c>
    </row>
    <row r="106" customFormat="false" ht="12.75" hidden="false" customHeight="false" outlineLevel="0" collapsed="false">
      <c r="C106" s="1" t="n">
        <f aca="false">IF($C$93=0,0.9,0)</f>
        <v>0.9</v>
      </c>
    </row>
    <row r="107" customFormat="false" ht="12.75" hidden="false" customHeight="false" outlineLevel="0" collapsed="false">
      <c r="C107" s="1" t="n">
        <f aca="false">IF($C$93=1,0.87,0)</f>
        <v>0</v>
      </c>
    </row>
    <row r="108" customFormat="false" ht="12.75" hidden="false" customHeight="false" outlineLevel="0" collapsed="false">
      <c r="C108" s="1" t="n">
        <f aca="false">IF($C$93=2,0.83,0)</f>
        <v>0</v>
      </c>
    </row>
    <row r="110" customFormat="false" ht="12.75" hidden="false" customHeight="false" outlineLevel="0" collapsed="false">
      <c r="A110" s="18"/>
      <c r="B110" s="1" t="s">
        <v>8</v>
      </c>
      <c r="C110" s="21" t="n">
        <f aca="false">SUM(C112:C124)</f>
        <v>0.64</v>
      </c>
    </row>
    <row r="111" customFormat="false" ht="12.75" hidden="false" customHeight="false" outlineLevel="0" collapsed="false">
      <c r="A111" s="2" t="s">
        <v>9</v>
      </c>
    </row>
    <row r="112" customFormat="false" ht="12.75" hidden="false" customHeight="false" outlineLevel="0" collapsed="false">
      <c r="C112" s="1" t="n">
        <f aca="false">IF($C$93=-10,0.96,0)</f>
        <v>0</v>
      </c>
    </row>
    <row r="113" customFormat="false" ht="12.75" hidden="false" customHeight="false" outlineLevel="0" collapsed="false">
      <c r="C113" s="1" t="n">
        <f aca="false">IF($C$93=-9,0.96,0)</f>
        <v>0</v>
      </c>
    </row>
    <row r="114" customFormat="false" ht="12.75" hidden="false" customHeight="false" outlineLevel="0" collapsed="false">
      <c r="C114" s="1" t="n">
        <f aca="false">IF($C$93=-8,0.95,0)</f>
        <v>0</v>
      </c>
    </row>
    <row r="115" customFormat="false" ht="12.75" hidden="false" customHeight="false" outlineLevel="0" collapsed="false">
      <c r="C115" s="1" t="n">
        <f aca="false">IF($C$93=-7,0.94,0)</f>
        <v>0</v>
      </c>
    </row>
    <row r="116" customFormat="false" ht="12.75" hidden="false" customHeight="false" outlineLevel="0" collapsed="false">
      <c r="C116" s="1" t="n">
        <f aca="false">IF($C$93=-6,0.93,0)</f>
        <v>0</v>
      </c>
    </row>
    <row r="117" customFormat="false" ht="12.75" hidden="false" customHeight="false" outlineLevel="0" collapsed="false">
      <c r="C117" s="1" t="n">
        <f aca="false">IF($C$93=-5,0.91,0)</f>
        <v>0</v>
      </c>
    </row>
    <row r="118" customFormat="false" ht="12.75" hidden="false" customHeight="false" outlineLevel="0" collapsed="false">
      <c r="C118" s="1" t="n">
        <f aca="false">IF($C$93=-4,0.87,0)</f>
        <v>0</v>
      </c>
    </row>
    <row r="119" customFormat="false" ht="12.75" hidden="false" customHeight="false" outlineLevel="0" collapsed="false">
      <c r="C119" s="1" t="n">
        <f aca="false">IF($C$93=-3,0.83,0)</f>
        <v>0</v>
      </c>
    </row>
    <row r="120" customFormat="false" ht="12.75" hidden="false" customHeight="false" outlineLevel="0" collapsed="false">
      <c r="C120" s="1" t="n">
        <f aca="false">IF($C$93=-2,0.78,0)</f>
        <v>0</v>
      </c>
    </row>
    <row r="121" customFormat="false" ht="12.75" hidden="false" customHeight="false" outlineLevel="0" collapsed="false">
      <c r="C121" s="1" t="n">
        <f aca="false">IF($C$93=-1,0.71,0)</f>
        <v>0</v>
      </c>
    </row>
    <row r="122" customFormat="false" ht="12.75" hidden="false" customHeight="false" outlineLevel="0" collapsed="false">
      <c r="C122" s="1" t="n">
        <f aca="false">IF($C$93=0,0.64,0)</f>
        <v>0.64</v>
      </c>
    </row>
    <row r="123" customFormat="false" ht="12.75" hidden="false" customHeight="false" outlineLevel="0" collapsed="false">
      <c r="C123" s="1" t="n">
        <f aca="false">IF($C$93=1,0.55,0)</f>
        <v>0</v>
      </c>
    </row>
    <row r="124" customFormat="false" ht="12.75" hidden="false" customHeight="false" outlineLevel="0" collapsed="false">
      <c r="C124" s="1" t="n">
        <f aca="false">IF($C$93=2,0.46,0)</f>
        <v>0</v>
      </c>
    </row>
    <row r="126" s="22" customFormat="true" ht="12.75" hidden="false" customHeight="false" outlineLevel="0" collapsed="false">
      <c r="B126" s="23"/>
      <c r="C126" s="23"/>
    </row>
    <row r="127" customFormat="false" ht="12.75" hidden="false" customHeight="false" outlineLevel="0" collapsed="false">
      <c r="A127" s="2" t="s">
        <v>11</v>
      </c>
    </row>
    <row r="128" customFormat="false" ht="12.75" hidden="false" customHeight="false" outlineLevel="0" collapsed="false">
      <c r="A128" s="31"/>
      <c r="B128" s="1" t="str">
        <f aca="false">Luft!B6</f>
        <v>εN</v>
      </c>
      <c r="C128" s="1" t="n">
        <f aca="false">Luft!C6</f>
        <v>0</v>
      </c>
    </row>
    <row r="129" customFormat="false" ht="12.75" hidden="false" customHeight="false" outlineLevel="0" collapsed="false">
      <c r="A129" s="31"/>
      <c r="B129" s="1" t="str">
        <f aca="false">Luft!B7</f>
        <v>εN</v>
      </c>
      <c r="C129" s="1" t="n">
        <f aca="false">Luft!C7</f>
        <v>0</v>
      </c>
    </row>
    <row r="130" customFormat="false" ht="12.75" hidden="false" customHeight="false" outlineLevel="0" collapsed="false">
      <c r="A130" s="31"/>
      <c r="B130" s="1" t="str">
        <f aca="false">Luft!B8</f>
        <v>εN</v>
      </c>
      <c r="C130" s="1" t="n">
        <f aca="false">Luft!C8</f>
        <v>0</v>
      </c>
    </row>
    <row r="131" customFormat="false" ht="12.75" hidden="false" customHeight="false" outlineLevel="0" collapsed="false">
      <c r="A131" s="31"/>
      <c r="B131" s="1" t="str">
        <f aca="false">Luft!B10</f>
        <v>TVorl,max</v>
      </c>
      <c r="C131" s="1" t="n">
        <f aca="false">Luft!C10</f>
        <v>0</v>
      </c>
    </row>
    <row r="132" customFormat="false" ht="12.75" hidden="false" customHeight="false" outlineLevel="0" collapsed="false">
      <c r="A132" s="31"/>
      <c r="B132" s="1" t="str">
        <f aca="false">Luft!B11</f>
        <v>HG</v>
      </c>
      <c r="C132" s="32" t="n">
        <f aca="false">Luft!C11</f>
        <v>0</v>
      </c>
      <c r="D132" s="2" t="n">
        <v>15</v>
      </c>
      <c r="E132" s="2" t="n">
        <f aca="false">IF(A197=1,1,0)</f>
        <v>0</v>
      </c>
      <c r="F132" s="2" t="n">
        <f aca="false">IF(C132=0,1,0)</f>
        <v>1</v>
      </c>
      <c r="G132" s="2" t="n">
        <f aca="false">SUM(E132:F132)</f>
        <v>1</v>
      </c>
      <c r="H132" s="2" t="str">
        <f aca="false">IF(G132=1," ","Bitte geben Sie 10° C, 12° C, oder 15° C ein")</f>
        <v> </v>
      </c>
    </row>
    <row r="133" customFormat="false" ht="12.75" hidden="false" customHeight="false" outlineLevel="0" collapsed="false">
      <c r="A133" s="31"/>
    </row>
    <row r="134" customFormat="false" ht="12.75" hidden="false" customHeight="false" outlineLevel="0" collapsed="false">
      <c r="A134" s="31"/>
      <c r="B134" s="1" t="str">
        <f aca="false">Luft!B12</f>
        <v>ϑe</v>
      </c>
      <c r="C134" s="32" t="n">
        <f aca="false">Luft!C12</f>
        <v>0</v>
      </c>
      <c r="D134" s="2" t="n">
        <v>10</v>
      </c>
      <c r="E134" s="2" t="n">
        <f aca="false">IF(B197=1,1,0)</f>
        <v>0</v>
      </c>
      <c r="F134" s="2" t="n">
        <f aca="false">IF(C134=0,1,0)</f>
        <v>1</v>
      </c>
      <c r="G134" s="2" t="n">
        <f aca="false">SUM(E134:F134)</f>
        <v>1</v>
      </c>
      <c r="H134" s="2" t="str">
        <f aca="false">IF(G134=1," ","Bitte geben Sie -10° C, -12° C, -14° C, oder -16° C ein")</f>
        <v> </v>
      </c>
    </row>
    <row r="135" customFormat="false" ht="12.75" hidden="false" customHeight="false" outlineLevel="0" collapsed="false">
      <c r="A135" s="31"/>
    </row>
    <row r="136" customFormat="false" ht="12.75" hidden="false" customHeight="false" outlineLevel="0" collapsed="false">
      <c r="A136" s="31" t="s">
        <v>1</v>
      </c>
      <c r="B136" s="1" t="str">
        <f aca="false">Luft!B14</f>
        <v>Fϑ1</v>
      </c>
      <c r="C136" s="1" t="n">
        <f aca="false">-(C131+273)*F198+I198</f>
        <v>0</v>
      </c>
    </row>
    <row r="137" customFormat="false" ht="12.75" hidden="false" customHeight="false" outlineLevel="0" collapsed="false">
      <c r="A137" s="31"/>
      <c r="B137" s="1" t="str">
        <f aca="false">Luft!B15</f>
        <v>Fϑ2</v>
      </c>
      <c r="C137" s="1" t="n">
        <f aca="false">-(C131+273)*G198+J198</f>
        <v>0</v>
      </c>
    </row>
    <row r="138" customFormat="false" ht="12.75" hidden="false" customHeight="false" outlineLevel="0" collapsed="false">
      <c r="A138" s="31"/>
      <c r="B138" s="1" t="str">
        <f aca="false">Luft!B16</f>
        <v>Fϑ3</v>
      </c>
      <c r="C138" s="1" t="n">
        <f aca="false">-(C131+273)*H198+K198</f>
        <v>0</v>
      </c>
    </row>
    <row r="139" customFormat="false" ht="12.75" hidden="false" customHeight="false" outlineLevel="0" collapsed="false">
      <c r="A139" s="31"/>
    </row>
    <row r="140" customFormat="false" ht="12.75" hidden="false" customHeight="false" outlineLevel="0" collapsed="false">
      <c r="A140" s="31"/>
      <c r="B140" s="1" t="str">
        <f aca="false">Luft!B18</f>
        <v>ΔϑM</v>
      </c>
      <c r="C140" s="1" t="n">
        <f aca="false">Luft!C18</f>
        <v>0</v>
      </c>
    </row>
    <row r="141" customFormat="false" ht="12.75" hidden="false" customHeight="false" outlineLevel="0" collapsed="false">
      <c r="A141" s="31"/>
      <c r="B141" s="1" t="str">
        <f aca="false">Luft!B19</f>
        <v>ΔϑB</v>
      </c>
      <c r="C141" s="1" t="n">
        <f aca="false">Luft!C19</f>
        <v>0</v>
      </c>
    </row>
    <row r="142" customFormat="false" ht="12.75" hidden="false" customHeight="false" outlineLevel="0" collapsed="false">
      <c r="A142" s="31"/>
      <c r="B142" s="1" t="str">
        <f aca="false">Luft!B20</f>
        <v>FΔϑ</v>
      </c>
      <c r="C142" s="33" t="n">
        <f aca="false">1-((C140-C141)/97.8)</f>
        <v>1</v>
      </c>
    </row>
    <row r="143" customFormat="false" ht="12.75" hidden="false" customHeight="false" outlineLevel="0" collapsed="false">
      <c r="A143" s="31"/>
    </row>
    <row r="144" customFormat="false" ht="12.75" hidden="false" customHeight="false" outlineLevel="0" collapsed="false">
      <c r="A144" s="31"/>
      <c r="B144" s="1" t="str">
        <f aca="false">Luft!B22</f>
        <v>βH</v>
      </c>
      <c r="C144" s="1" t="n">
        <f aca="false">(C$128*C136+C$129*C137+C$130*C138)*C$142</f>
        <v>0</v>
      </c>
    </row>
    <row r="145" customFormat="false" ht="12.75" hidden="false" customHeight="false" outlineLevel="0" collapsed="false">
      <c r="A145" s="31"/>
      <c r="B145" s="1" t="str">
        <f aca="false">Luft!B23</f>
        <v>βW</v>
      </c>
      <c r="C145" s="1" t="n">
        <f aca="false">(C$128*0.103+C$129*0.903+C$130*0.061)*C$142</f>
        <v>0</v>
      </c>
    </row>
    <row r="146" customFormat="false" ht="12.75" hidden="false" customHeight="false" outlineLevel="0" collapsed="false">
      <c r="A146" s="31"/>
    </row>
    <row r="147" customFormat="false" ht="12.75" hidden="false" customHeight="false" outlineLevel="0" collapsed="false">
      <c r="A147" s="31"/>
      <c r="B147" s="1" t="str">
        <f aca="false">Luft!B29</f>
        <v>a</v>
      </c>
      <c r="C147" s="1" t="n">
        <f aca="false">C218</f>
        <v>0.64</v>
      </c>
    </row>
    <row r="148" customFormat="false" ht="12.75" hidden="false" customHeight="false" outlineLevel="0" collapsed="false">
      <c r="A148" s="31"/>
      <c r="B148" s="1" t="str">
        <f aca="false">Luft!B30</f>
        <v>x</v>
      </c>
      <c r="C148" s="1" t="n">
        <f aca="false">Luft!C30</f>
        <v>0</v>
      </c>
    </row>
    <row r="149" customFormat="false" ht="12.75" hidden="false" customHeight="false" outlineLevel="0" collapsed="false">
      <c r="A149" s="31"/>
      <c r="B149" s="1" t="str">
        <f aca="false">Luft!B31</f>
        <v>y</v>
      </c>
      <c r="C149" s="1" t="n">
        <f aca="false">Luft!C31</f>
        <v>0</v>
      </c>
    </row>
    <row r="150" customFormat="false" ht="12.75" hidden="false" customHeight="false" outlineLevel="0" collapsed="false">
      <c r="A150" s="31"/>
    </row>
    <row r="151" customFormat="false" ht="12.75" hidden="false" customHeight="false" outlineLevel="0" collapsed="false">
      <c r="A151" s="31"/>
      <c r="B151" s="1" t="str">
        <f aca="false">Luft!B33</f>
        <v>βWP</v>
      </c>
      <c r="C151" s="16" t="e">
        <f aca="false">1/((C148*C147/C144)+(C149*C147/C145)+1-C147)</f>
        <v>#DIV/0!</v>
      </c>
    </row>
    <row r="157" customFormat="false" ht="12.75" hidden="false" customHeight="false" outlineLevel="0" collapsed="false">
      <c r="A157" s="1" t="s">
        <v>12</v>
      </c>
      <c r="B157" s="1" t="s">
        <v>13</v>
      </c>
      <c r="D157" s="1" t="s">
        <v>14</v>
      </c>
      <c r="E157" s="1" t="s">
        <v>8</v>
      </c>
      <c r="F157" s="1" t="s">
        <v>14</v>
      </c>
      <c r="I157" s="1" t="s">
        <v>8</v>
      </c>
    </row>
    <row r="158" customFormat="false" ht="12.75" hidden="false" customHeight="false" outlineLevel="0" collapsed="false">
      <c r="A158" s="34" t="n">
        <f aca="false">IF($C$132=15,1,0)</f>
        <v>0</v>
      </c>
      <c r="B158" s="35" t="n">
        <f aca="false">IF($C$134=-10,1,0)</f>
        <v>0</v>
      </c>
      <c r="C158" s="36" t="n">
        <v>-7</v>
      </c>
      <c r="D158" s="37" t="n">
        <f aca="false">Berechn2!M58</f>
        <v>0.00076</v>
      </c>
      <c r="E158" s="38" t="n">
        <f aca="false">Berechn2!N58</f>
        <v>0.30028</v>
      </c>
      <c r="F158" s="2" t="n">
        <f aca="false">A158*B158*D158</f>
        <v>0</v>
      </c>
      <c r="I158" s="2" t="n">
        <f aca="false">A158*B158*E158</f>
        <v>0</v>
      </c>
    </row>
    <row r="159" customFormat="false" ht="12.75" hidden="false" customHeight="false" outlineLevel="0" collapsed="false">
      <c r="A159" s="34"/>
      <c r="B159" s="35"/>
      <c r="C159" s="39" t="n">
        <v>2</v>
      </c>
      <c r="D159" s="40" t="n">
        <f aca="false">Berechn2!M59</f>
        <v>0.00656</v>
      </c>
      <c r="E159" s="41" t="n">
        <f aca="false">Berechn2!N59</f>
        <v>2.78668</v>
      </c>
      <c r="G159" s="2" t="n">
        <f aca="false">A158*B158*D159</f>
        <v>0</v>
      </c>
      <c r="J159" s="2" t="n">
        <f aca="false">A158*B158*E159</f>
        <v>0</v>
      </c>
    </row>
    <row r="160" customFormat="false" ht="12.75" hidden="false" customHeight="false" outlineLevel="0" collapsed="false">
      <c r="A160" s="34"/>
      <c r="B160" s="35"/>
      <c r="C160" s="39" t="n">
        <v>10</v>
      </c>
      <c r="D160" s="40" t="n">
        <f aca="false">Berechn2!M60</f>
        <v>0.00164</v>
      </c>
      <c r="E160" s="41" t="n">
        <f aca="false">Berechn2!N60</f>
        <v>0.75492</v>
      </c>
      <c r="H160" s="2" t="n">
        <f aca="false">A158*B158*D160</f>
        <v>0</v>
      </c>
      <c r="K160" s="2" t="n">
        <f aca="false">A158*B158*E160</f>
        <v>0</v>
      </c>
    </row>
    <row r="161" customFormat="false" ht="12.75" hidden="false" customHeight="false" outlineLevel="0" collapsed="false">
      <c r="A161" s="34"/>
      <c r="B161" s="42" t="n">
        <f aca="false">IF($C$134=-12,1,0)</f>
        <v>0</v>
      </c>
      <c r="C161" s="39" t="n">
        <v>-7</v>
      </c>
      <c r="D161" s="40" t="n">
        <f aca="false">Berechn2!M61</f>
        <v>0.00112</v>
      </c>
      <c r="E161" s="41" t="n">
        <f aca="false">Berechn2!N61</f>
        <v>0.44836</v>
      </c>
      <c r="F161" s="2" t="n">
        <f aca="false">A158*B161*D161</f>
        <v>0</v>
      </c>
      <c r="I161" s="2" t="n">
        <f aca="false">A158*B161*E161</f>
        <v>0</v>
      </c>
    </row>
    <row r="162" customFormat="false" ht="12.75" hidden="false" customHeight="false" outlineLevel="0" collapsed="false">
      <c r="A162" s="34"/>
      <c r="B162" s="42"/>
      <c r="C162" s="39" t="n">
        <v>2</v>
      </c>
      <c r="D162" s="40" t="n">
        <f aca="false">Berechn2!M62</f>
        <v>0.00636</v>
      </c>
      <c r="E162" s="41" t="n">
        <f aca="false">Berechn2!N62</f>
        <v>2.72108</v>
      </c>
      <c r="G162" s="2" t="n">
        <f aca="false">A158*B161*D162</f>
        <v>0</v>
      </c>
      <c r="J162" s="2" t="n">
        <f aca="false">A158*B161*E162</f>
        <v>0</v>
      </c>
    </row>
    <row r="163" customFormat="false" ht="12.75" hidden="false" customHeight="false" outlineLevel="0" collapsed="false">
      <c r="A163" s="34"/>
      <c r="B163" s="42"/>
      <c r="C163" s="39" t="n">
        <v>10</v>
      </c>
      <c r="D163" s="40" t="n">
        <f aca="false">Berechn2!M63</f>
        <v>0.00132</v>
      </c>
      <c r="E163" s="41" t="n">
        <f aca="false">Berechn2!N63</f>
        <v>0.61196</v>
      </c>
      <c r="H163" s="2" t="n">
        <f aca="false">A158*B161*D163</f>
        <v>0</v>
      </c>
      <c r="K163" s="2" t="n">
        <f aca="false">A158*B161*E163</f>
        <v>0</v>
      </c>
    </row>
    <row r="164" customFormat="false" ht="12.75" hidden="false" customHeight="false" outlineLevel="0" collapsed="false">
      <c r="A164" s="34"/>
      <c r="B164" s="42" t="n">
        <f aca="false">IF($C$134=-14,1,0)</f>
        <v>0</v>
      </c>
      <c r="C164" s="39" t="n">
        <v>-7</v>
      </c>
      <c r="D164" s="40" t="n">
        <f aca="false">Berechn2!M64</f>
        <v>0.0014</v>
      </c>
      <c r="E164" s="41" t="n">
        <f aca="false">Berechn2!N64</f>
        <v>0.5682</v>
      </c>
      <c r="F164" s="2" t="n">
        <f aca="false">A158*B164*D164</f>
        <v>0</v>
      </c>
      <c r="I164" s="2" t="n">
        <f aca="false">A158*B164*E164</f>
        <v>0</v>
      </c>
    </row>
    <row r="165" customFormat="false" ht="12.75" hidden="false" customHeight="false" outlineLevel="0" collapsed="false">
      <c r="A165" s="34"/>
      <c r="B165" s="42"/>
      <c r="C165" s="39" t="n">
        <v>2</v>
      </c>
      <c r="D165" s="40" t="n">
        <f aca="false">Berechn2!M65</f>
        <v>0.006</v>
      </c>
      <c r="E165" s="41" t="n">
        <f aca="false">Berechn2!N65</f>
        <v>2.594</v>
      </c>
      <c r="G165" s="2" t="n">
        <f aca="false">A158*B164*D165</f>
        <v>0</v>
      </c>
      <c r="J165" s="2" t="n">
        <f aca="false">A158*B164*E165</f>
        <v>0</v>
      </c>
    </row>
    <row r="166" customFormat="false" ht="12.75" hidden="false" customHeight="false" outlineLevel="0" collapsed="false">
      <c r="A166" s="34"/>
      <c r="B166" s="42"/>
      <c r="C166" s="39" t="n">
        <v>10</v>
      </c>
      <c r="D166" s="40" t="n">
        <f aca="false">Berechn2!M66</f>
        <v>0.00112</v>
      </c>
      <c r="E166" s="41" t="n">
        <f aca="false">Berechn2!N66</f>
        <v>0.52736</v>
      </c>
      <c r="H166" s="2" t="n">
        <f aca="false">A158*B164*D166</f>
        <v>0</v>
      </c>
      <c r="K166" s="2" t="n">
        <f aca="false">A158*B164*E166</f>
        <v>0</v>
      </c>
    </row>
    <row r="167" customFormat="false" ht="12.75" hidden="false" customHeight="false" outlineLevel="0" collapsed="false">
      <c r="A167" s="34"/>
      <c r="B167" s="43" t="n">
        <f aca="false">IF($C$134=-16,1,0)</f>
        <v>0</v>
      </c>
      <c r="C167" s="39" t="n">
        <v>-7</v>
      </c>
      <c r="D167" s="40" t="n">
        <f aca="false">Berechn2!M67</f>
        <v>0.0022</v>
      </c>
      <c r="E167" s="41" t="n">
        <f aca="false">Berechn2!N67</f>
        <v>0.9016</v>
      </c>
      <c r="F167" s="2" t="n">
        <f aca="false">A158*B167*D167</f>
        <v>0</v>
      </c>
      <c r="I167" s="2" t="n">
        <f aca="false">A158*B167*E167</f>
        <v>0</v>
      </c>
    </row>
    <row r="168" customFormat="false" ht="12.75" hidden="false" customHeight="false" outlineLevel="0" collapsed="false">
      <c r="A168" s="34"/>
      <c r="B168" s="43"/>
      <c r="C168" s="39" t="n">
        <v>2</v>
      </c>
      <c r="D168" s="40" t="n">
        <f aca="false">Berechn2!M68</f>
        <v>0.00524</v>
      </c>
      <c r="E168" s="41" t="n">
        <f aca="false">Berechn2!N68</f>
        <v>2.28272</v>
      </c>
      <c r="G168" s="2" t="n">
        <f aca="false">A158*B167*D168</f>
        <v>0</v>
      </c>
      <c r="J168" s="2" t="n">
        <f aca="false">A158*B167*E168</f>
        <v>0</v>
      </c>
    </row>
    <row r="169" customFormat="false" ht="12.75" hidden="false" customHeight="false" outlineLevel="0" collapsed="false">
      <c r="A169" s="34"/>
      <c r="B169" s="43"/>
      <c r="C169" s="23" t="n">
        <v>10</v>
      </c>
      <c r="D169" s="22" t="n">
        <f aca="false">Berechn2!M69</f>
        <v>0.00104</v>
      </c>
      <c r="E169" s="44" t="n">
        <f aca="false">Berechn2!N69</f>
        <v>0.48812</v>
      </c>
      <c r="H169" s="2" t="n">
        <f aca="false">A158*B167*D169</f>
        <v>0</v>
      </c>
      <c r="K169" s="2" t="n">
        <f aca="false">A158*B167*E169</f>
        <v>0</v>
      </c>
    </row>
    <row r="171" customFormat="false" ht="12.75" hidden="false" customHeight="false" outlineLevel="0" collapsed="false">
      <c r="A171" s="34" t="n">
        <f aca="false">IF($C$132=12,1,0)</f>
        <v>0</v>
      </c>
      <c r="B171" s="35" t="n">
        <f aca="false">IF($C$134=-10,1,0)</f>
        <v>0</v>
      </c>
      <c r="C171" s="36" t="n">
        <v>-7</v>
      </c>
      <c r="D171" s="37" t="n">
        <f aca="false">Berechn2!M71</f>
        <v>0.00092</v>
      </c>
      <c r="E171" s="38" t="n">
        <f aca="false">Berechn2!N71</f>
        <v>0.36776</v>
      </c>
      <c r="F171" s="2" t="n">
        <f aca="false">$A$171*$B$171*$D171</f>
        <v>0</v>
      </c>
      <c r="I171" s="2" t="n">
        <f aca="false">A171*B171*E171</f>
        <v>0</v>
      </c>
    </row>
    <row r="172" customFormat="false" ht="12.75" hidden="false" customHeight="false" outlineLevel="0" collapsed="false">
      <c r="A172" s="34"/>
      <c r="B172" s="35"/>
      <c r="C172" s="39" t="n">
        <v>2</v>
      </c>
      <c r="D172" s="40" t="n">
        <f aca="false">Berechn2!M72</f>
        <v>0.00736</v>
      </c>
      <c r="E172" s="41" t="n">
        <f aca="false">Berechn2!N72</f>
        <v>3.12108</v>
      </c>
      <c r="G172" s="2" t="n">
        <f aca="false">$A$171*$B$171*$D172</f>
        <v>0</v>
      </c>
      <c r="J172" s="2" t="n">
        <f aca="false">A171*B171*E172</f>
        <v>0</v>
      </c>
    </row>
    <row r="173" customFormat="false" ht="12.75" hidden="false" customHeight="false" outlineLevel="0" collapsed="false">
      <c r="A173" s="34"/>
      <c r="B173" s="35"/>
      <c r="C173" s="39" t="n">
        <v>10</v>
      </c>
      <c r="D173" s="40" t="n">
        <f aca="false">Berechn2!M73</f>
        <v>0.00092</v>
      </c>
      <c r="E173" s="41" t="n">
        <f aca="false">Berechn2!N73</f>
        <v>0.41776</v>
      </c>
      <c r="H173" s="2" t="n">
        <f aca="false">$A$171*$B$171*$D173</f>
        <v>0</v>
      </c>
      <c r="K173" s="2" t="n">
        <f aca="false">A171*B171*E173</f>
        <v>0</v>
      </c>
    </row>
    <row r="174" customFormat="false" ht="12.75" hidden="false" customHeight="false" outlineLevel="0" collapsed="false">
      <c r="A174" s="34"/>
      <c r="B174" s="42" t="n">
        <f aca="false">IF($C$134=-12,1,0)</f>
        <v>0</v>
      </c>
      <c r="C174" s="39" t="n">
        <v>-7</v>
      </c>
      <c r="D174" s="40" t="n">
        <f aca="false">Berechn2!M74</f>
        <v>0.00136</v>
      </c>
      <c r="E174" s="41" t="n">
        <f aca="false">Berechn2!N74</f>
        <v>0.54708</v>
      </c>
      <c r="F174" s="2" t="n">
        <f aca="false">$A$171*$B$174*$D174</f>
        <v>0</v>
      </c>
      <c r="I174" s="2" t="n">
        <f aca="false">A171*B174*E174</f>
        <v>0</v>
      </c>
    </row>
    <row r="175" customFormat="false" ht="12.75" hidden="false" customHeight="false" outlineLevel="0" collapsed="false">
      <c r="A175" s="34"/>
      <c r="B175" s="42"/>
      <c r="C175" s="39" t="n">
        <v>2</v>
      </c>
      <c r="D175" s="40" t="n">
        <f aca="false">Berechn2!M75</f>
        <v>0.00692</v>
      </c>
      <c r="E175" s="41" t="n">
        <f aca="false">Berechn2!N75</f>
        <v>2.95576</v>
      </c>
      <c r="G175" s="2" t="n">
        <f aca="false">$A$171*$B$174*$D175</f>
        <v>0</v>
      </c>
      <c r="J175" s="2" t="n">
        <f aca="false">A171*B174*E175</f>
        <v>0</v>
      </c>
    </row>
    <row r="176" customFormat="false" ht="12.75" hidden="false" customHeight="false" outlineLevel="0" collapsed="false">
      <c r="A176" s="34"/>
      <c r="B176" s="42"/>
      <c r="C176" s="39" t="n">
        <v>10</v>
      </c>
      <c r="D176" s="40" t="n">
        <f aca="false">Berechn2!M76</f>
        <v>0.00072</v>
      </c>
      <c r="E176" s="41" t="n">
        <f aca="false">Berechn2!N76</f>
        <v>0.33016</v>
      </c>
      <c r="H176" s="2" t="n">
        <f aca="false">$A$171*$B$174*$D176</f>
        <v>0</v>
      </c>
      <c r="K176" s="2" t="n">
        <f aca="false">A171*B174*E176</f>
        <v>0</v>
      </c>
    </row>
    <row r="177" customFormat="false" ht="12.75" hidden="false" customHeight="false" outlineLevel="0" collapsed="false">
      <c r="A177" s="34"/>
      <c r="B177" s="42" t="n">
        <f aca="false">IF($C$134=-14,1,0)</f>
        <v>0</v>
      </c>
      <c r="C177" s="39" t="n">
        <v>-7</v>
      </c>
      <c r="D177" s="40" t="n">
        <f aca="false">Berechn2!M77</f>
        <v>0.00172</v>
      </c>
      <c r="E177" s="41" t="n">
        <f aca="false">Berechn2!N77</f>
        <v>0.69716</v>
      </c>
      <c r="F177" s="2" t="n">
        <f aca="false">$A$171*$B$177*$D177</f>
        <v>0</v>
      </c>
      <c r="I177" s="2" t="n">
        <f aca="false">$A$171*$B$177*$E177</f>
        <v>0</v>
      </c>
    </row>
    <row r="178" customFormat="false" ht="12.75" hidden="false" customHeight="false" outlineLevel="0" collapsed="false">
      <c r="A178" s="34"/>
      <c r="B178" s="42"/>
      <c r="C178" s="39" t="n">
        <v>2</v>
      </c>
      <c r="D178" s="40" t="n">
        <f aca="false">Berechn2!M78</f>
        <v>0.00644</v>
      </c>
      <c r="E178" s="41" t="n">
        <f aca="false">Berechn2!N78</f>
        <v>2.77832</v>
      </c>
      <c r="G178" s="2" t="n">
        <f aca="false">$A$171*$B$177*$D178</f>
        <v>0</v>
      </c>
      <c r="J178" s="2" t="n">
        <f aca="false">$A$171*$B$177*$E178</f>
        <v>0</v>
      </c>
    </row>
    <row r="179" customFormat="false" ht="12.75" hidden="false" customHeight="false" outlineLevel="0" collapsed="false">
      <c r="A179" s="34"/>
      <c r="B179" s="42"/>
      <c r="C179" s="39" t="n">
        <v>10</v>
      </c>
      <c r="D179" s="40" t="n">
        <f aca="false">Berechn2!M79</f>
        <v>0.0006</v>
      </c>
      <c r="E179" s="41" t="n">
        <f aca="false">Berechn2!N79</f>
        <v>0.2788</v>
      </c>
      <c r="H179" s="2" t="n">
        <f aca="false">$A$171*$B$177*$D179</f>
        <v>0</v>
      </c>
      <c r="K179" s="2" t="n">
        <f aca="false">$A$171*$B$177*$E179</f>
        <v>0</v>
      </c>
    </row>
    <row r="180" customFormat="false" ht="12.75" hidden="false" customHeight="false" outlineLevel="0" collapsed="false">
      <c r="A180" s="34"/>
      <c r="B180" s="43" t="n">
        <f aca="false">IF($C$134=-16,1,0)</f>
        <v>0</v>
      </c>
      <c r="C180" s="39" t="n">
        <v>-7</v>
      </c>
      <c r="D180" s="40" t="n">
        <f aca="false">Berechn2!M80</f>
        <v>0.0026</v>
      </c>
      <c r="E180" s="41" t="n">
        <f aca="false">Berechn2!N80</f>
        <v>1.0668</v>
      </c>
      <c r="F180" s="2" t="n">
        <f aca="false">$A$171*$B$180*$D180</f>
        <v>0</v>
      </c>
      <c r="I180" s="2" t="n">
        <f aca="false">$A$171*$B$180*$E180</f>
        <v>0</v>
      </c>
    </row>
    <row r="181" customFormat="false" ht="12.75" hidden="false" customHeight="false" outlineLevel="0" collapsed="false">
      <c r="A181" s="34"/>
      <c r="B181" s="43"/>
      <c r="C181" s="39" t="n">
        <v>2</v>
      </c>
      <c r="D181" s="40" t="n">
        <f aca="false">Berechn2!M81</f>
        <v>0.00552</v>
      </c>
      <c r="E181" s="41" t="n">
        <f aca="false">Berechn2!N81</f>
        <v>2.40056</v>
      </c>
      <c r="G181" s="2" t="n">
        <f aca="false">$A$171*$B$180*$D181</f>
        <v>0</v>
      </c>
      <c r="J181" s="2" t="n">
        <f aca="false">$A$171*$B$180*$E181</f>
        <v>0</v>
      </c>
    </row>
    <row r="182" customFormat="false" ht="12.75" hidden="false" customHeight="false" outlineLevel="0" collapsed="false">
      <c r="A182" s="34"/>
      <c r="B182" s="43"/>
      <c r="C182" s="23" t="n">
        <v>10</v>
      </c>
      <c r="D182" s="22" t="n">
        <f aca="false">Berechn2!M82</f>
        <v>0.00052</v>
      </c>
      <c r="E182" s="44" t="n">
        <f aca="false">Berechn2!N82</f>
        <v>0.24356</v>
      </c>
      <c r="H182" s="2" t="n">
        <f aca="false">$A$171*$B$180*$D182</f>
        <v>0</v>
      </c>
      <c r="K182" s="2" t="n">
        <f aca="false">$A$171*$B$180*$E182</f>
        <v>0</v>
      </c>
    </row>
    <row r="183" customFormat="false" ht="12.75" hidden="false" customHeight="false" outlineLevel="0" collapsed="false">
      <c r="D183" s="40"/>
      <c r="E183" s="40"/>
    </row>
    <row r="184" customFormat="false" ht="12.75" hidden="false" customHeight="false" outlineLevel="0" collapsed="false">
      <c r="A184" s="34" t="n">
        <f aca="false">IF($C$132=10,1,0)</f>
        <v>0</v>
      </c>
      <c r="B184" s="35" t="n">
        <f aca="false">IF($C$134=-10,1,0)</f>
        <v>0</v>
      </c>
      <c r="C184" s="36" t="n">
        <v>-7</v>
      </c>
      <c r="D184" s="37" t="n">
        <f aca="false">Berechn2!M84</f>
        <v>0.00116</v>
      </c>
      <c r="E184" s="38" t="n">
        <f aca="false">Berechn2!N84</f>
        <v>0.46048</v>
      </c>
      <c r="F184" s="2" t="n">
        <f aca="false">A184*B184*D184</f>
        <v>0</v>
      </c>
      <c r="I184" s="2" t="n">
        <f aca="false">A184*B184*E184</f>
        <v>0</v>
      </c>
    </row>
    <row r="185" customFormat="false" ht="12.75" hidden="false" customHeight="false" outlineLevel="0" collapsed="false">
      <c r="A185" s="34"/>
      <c r="B185" s="35"/>
      <c r="C185" s="39" t="n">
        <v>2</v>
      </c>
      <c r="D185" s="40" t="n">
        <f aca="false">Berechn2!M85</f>
        <v>0.00788</v>
      </c>
      <c r="E185" s="41" t="n">
        <f aca="false">Berechn2!N85</f>
        <v>3.32964</v>
      </c>
      <c r="G185" s="2" t="n">
        <f aca="false">A184*B184*D185</f>
        <v>0</v>
      </c>
      <c r="J185" s="2" t="n">
        <f aca="false">A184*B184*E185</f>
        <v>0</v>
      </c>
    </row>
    <row r="186" customFormat="false" ht="12.75" hidden="false" customHeight="false" outlineLevel="0" collapsed="false">
      <c r="A186" s="34"/>
      <c r="B186" s="35"/>
      <c r="C186" s="39" t="n">
        <v>10</v>
      </c>
      <c r="D186" s="40" t="n">
        <f aca="false">Berechn2!M86</f>
        <v>0.0004</v>
      </c>
      <c r="E186" s="41" t="n">
        <f aca="false">Berechn2!N86</f>
        <v>0.1842</v>
      </c>
      <c r="H186" s="2" t="n">
        <f aca="false">A184*B184*D186</f>
        <v>0</v>
      </c>
      <c r="K186" s="2" t="n">
        <f aca="false">A184*B184*E186</f>
        <v>0</v>
      </c>
    </row>
    <row r="187" customFormat="false" ht="12.75" hidden="false" customHeight="false" outlineLevel="0" collapsed="false">
      <c r="A187" s="34"/>
      <c r="B187" s="42" t="n">
        <f aca="false">IF($C$134=-12,1,0)</f>
        <v>0</v>
      </c>
      <c r="C187" s="39" t="n">
        <v>-7</v>
      </c>
      <c r="D187" s="40" t="n">
        <f aca="false">Berechn2!M87</f>
        <v>0.00164</v>
      </c>
      <c r="E187" s="41" t="n">
        <f aca="false">Berechn2!N87</f>
        <v>0.65692</v>
      </c>
      <c r="F187" s="2" t="n">
        <f aca="false">$A$184*$B$187*$D187</f>
        <v>0</v>
      </c>
      <c r="I187" s="2" t="n">
        <f aca="false">$A$184*$B$187*$E187</f>
        <v>0</v>
      </c>
    </row>
    <row r="188" customFormat="false" ht="12.75" hidden="false" customHeight="false" outlineLevel="0" collapsed="false">
      <c r="A188" s="34"/>
      <c r="B188" s="42"/>
      <c r="C188" s="39" t="n">
        <v>2</v>
      </c>
      <c r="D188" s="40" t="n">
        <f aca="false">Berechn2!M88</f>
        <v>0.0072</v>
      </c>
      <c r="E188" s="41" t="n">
        <f aca="false">Berechn2!N88</f>
        <v>3.0706</v>
      </c>
      <c r="G188" s="2" t="n">
        <f aca="false">$A$184*$B$187*$D188</f>
        <v>0</v>
      </c>
      <c r="J188" s="2" t="n">
        <f aca="false">$A$184*$B$187*$E188</f>
        <v>0</v>
      </c>
    </row>
    <row r="189" customFormat="false" ht="12.75" hidden="false" customHeight="false" outlineLevel="0" collapsed="false">
      <c r="A189" s="34"/>
      <c r="B189" s="42"/>
      <c r="C189" s="39" t="n">
        <v>10</v>
      </c>
      <c r="D189" s="40" t="n">
        <f aca="false">Berechn2!M89</f>
        <v>0.00036</v>
      </c>
      <c r="E189" s="41" t="n">
        <f aca="false">Berechn2!N89</f>
        <v>0.16008</v>
      </c>
      <c r="H189" s="2" t="n">
        <f aca="false">$A$184*$B$187*$D189</f>
        <v>0</v>
      </c>
      <c r="K189" s="2" t="n">
        <f aca="false">$A$184*$B$187*$E189</f>
        <v>0</v>
      </c>
    </row>
    <row r="190" customFormat="false" ht="12.75" hidden="false" customHeight="false" outlineLevel="0" collapsed="false">
      <c r="A190" s="34"/>
      <c r="B190" s="42" t="n">
        <f aca="false">IF($C$134=-14,1,0)</f>
        <v>0</v>
      </c>
      <c r="C190" s="39" t="n">
        <v>-7</v>
      </c>
      <c r="D190" s="40" t="n">
        <f aca="false">Berechn2!M90</f>
        <v>0.002</v>
      </c>
      <c r="E190" s="41" t="n">
        <f aca="false">Berechn2!N90</f>
        <v>0.81</v>
      </c>
      <c r="F190" s="2" t="n">
        <f aca="false">$A$184*$B$190*$D190</f>
        <v>0</v>
      </c>
      <c r="I190" s="2" t="n">
        <f aca="false">$A$184*$B$190*$E190</f>
        <v>0</v>
      </c>
    </row>
    <row r="191" customFormat="false" ht="12.75" hidden="false" customHeight="false" outlineLevel="0" collapsed="false">
      <c r="A191" s="34"/>
      <c r="B191" s="42"/>
      <c r="C191" s="39" t="n">
        <v>2</v>
      </c>
      <c r="D191" s="40" t="n">
        <f aca="false">Berechn2!M91</f>
        <v>0.00664</v>
      </c>
      <c r="E191" s="41" t="n">
        <f aca="false">Berechn2!N91</f>
        <v>2.85692</v>
      </c>
      <c r="G191" s="2" t="n">
        <f aca="false">$A$184*$B$190*$D191</f>
        <v>0</v>
      </c>
      <c r="J191" s="2" t="n">
        <f aca="false">$A$184*$B$190*$E191</f>
        <v>0</v>
      </c>
    </row>
    <row r="192" customFormat="false" ht="12.75" hidden="false" customHeight="false" outlineLevel="0" collapsed="false">
      <c r="A192" s="34"/>
      <c r="B192" s="42"/>
      <c r="C192" s="39" t="n">
        <v>10</v>
      </c>
      <c r="D192" s="40" t="n">
        <f aca="false">Berechn2!M92</f>
        <v>0.00028</v>
      </c>
      <c r="E192" s="41" t="n">
        <f aca="false">Berechn2!N92</f>
        <v>0.12784</v>
      </c>
      <c r="H192" s="2" t="n">
        <f aca="false">$A$184*$B$190*$D192</f>
        <v>0</v>
      </c>
      <c r="K192" s="2" t="n">
        <f aca="false">$A$184*$B$190*$E192</f>
        <v>0</v>
      </c>
    </row>
    <row r="193" customFormat="false" ht="12.75" hidden="false" customHeight="false" outlineLevel="0" collapsed="false">
      <c r="A193" s="34"/>
      <c r="B193" s="43" t="n">
        <f aca="false">IF($C$134=-16,1,0)</f>
        <v>0</v>
      </c>
      <c r="C193" s="39" t="n">
        <v>-7</v>
      </c>
      <c r="D193" s="40" t="n">
        <f aca="false">Berechn2!M93</f>
        <v>0.00296</v>
      </c>
      <c r="E193" s="41" t="n">
        <f aca="false">Berechn2!N93</f>
        <v>1.21488</v>
      </c>
      <c r="F193" s="2" t="n">
        <f aca="false">$A$184*$B$193*$D193</f>
        <v>0</v>
      </c>
      <c r="I193" s="2" t="n">
        <f aca="false">$A$184*$B$193*$E193</f>
        <v>0</v>
      </c>
    </row>
    <row r="194" customFormat="false" ht="12.75" hidden="false" customHeight="false" outlineLevel="0" collapsed="false">
      <c r="A194" s="34"/>
      <c r="B194" s="43"/>
      <c r="C194" s="39" t="n">
        <v>2</v>
      </c>
      <c r="D194" s="40" t="n">
        <f aca="false">Berechn2!M94</f>
        <v>0.00556</v>
      </c>
      <c r="E194" s="41" t="n">
        <f aca="false">Berechn2!N94</f>
        <v>2.41668</v>
      </c>
      <c r="G194" s="2" t="n">
        <f aca="false">$A$184*$B$193*$D194</f>
        <v>0</v>
      </c>
      <c r="J194" s="2" t="n">
        <f aca="false">$A$184*$B$193*$E194</f>
        <v>0</v>
      </c>
    </row>
    <row r="195" customFormat="false" ht="12.75" hidden="false" customHeight="false" outlineLevel="0" collapsed="false">
      <c r="A195" s="34"/>
      <c r="B195" s="43"/>
      <c r="C195" s="23" t="n">
        <v>10</v>
      </c>
      <c r="D195" s="22" t="n">
        <f aca="false">Berechn2!M95</f>
        <v>0.0002</v>
      </c>
      <c r="E195" s="44" t="n">
        <f aca="false">Berechn2!N95</f>
        <v>0.0966</v>
      </c>
      <c r="H195" s="2" t="n">
        <f aca="false">$A$184*$B$193*$D195</f>
        <v>0</v>
      </c>
      <c r="K195" s="2" t="n">
        <f aca="false">$A$184*$B$193*$E195</f>
        <v>0</v>
      </c>
    </row>
    <row r="197" customFormat="false" ht="12.75" hidden="false" customHeight="false" outlineLevel="0" collapsed="false">
      <c r="A197" s="2" t="n">
        <f aca="false">SUM(A158:A195)</f>
        <v>0</v>
      </c>
      <c r="B197" s="1" t="n">
        <f aca="false">SUM(B184:B195)</f>
        <v>0</v>
      </c>
    </row>
    <row r="198" customFormat="false" ht="12.75" hidden="false" customHeight="false" outlineLevel="0" collapsed="false">
      <c r="F198" s="2" t="n">
        <f aca="false">SUM(F158:F196)</f>
        <v>0</v>
      </c>
      <c r="G198" s="2" t="n">
        <f aca="false">SUM(G158:G196)</f>
        <v>0</v>
      </c>
      <c r="H198" s="2" t="n">
        <f aca="false">SUM(H158:H196)</f>
        <v>0</v>
      </c>
      <c r="I198" s="2" t="n">
        <f aca="false">SUM(I158:I196)</f>
        <v>0</v>
      </c>
      <c r="J198" s="2" t="n">
        <f aca="false">SUM(J158:J196)</f>
        <v>0</v>
      </c>
      <c r="K198" s="2" t="n">
        <f aca="false">SUM(K158:K196)</f>
        <v>0</v>
      </c>
    </row>
    <row r="202" customFormat="false" ht="12.75" hidden="false" customHeight="false" outlineLevel="0" collapsed="false">
      <c r="A202" s="2" t="s">
        <v>15</v>
      </c>
    </row>
    <row r="203" customFormat="false" ht="12.75" hidden="false" customHeight="false" outlineLevel="0" collapsed="false">
      <c r="A203" s="45"/>
      <c r="B203" s="1" t="str">
        <f aca="false">'BWW Kellerluft'!B9</f>
        <v>εN</v>
      </c>
      <c r="C203" s="1" t="n">
        <f aca="false">'BWW Kellerluft'!C9</f>
        <v>0</v>
      </c>
    </row>
    <row r="204" customFormat="false" ht="12.75" hidden="false" customHeight="false" outlineLevel="0" collapsed="false">
      <c r="A204" s="45"/>
    </row>
    <row r="205" customFormat="false" ht="12.75" hidden="false" customHeight="false" outlineLevel="0" collapsed="false">
      <c r="A205" s="45"/>
    </row>
    <row r="206" customFormat="false" ht="12.75" hidden="false" customHeight="false" outlineLevel="0" collapsed="false">
      <c r="A206" s="45"/>
      <c r="B206" s="1" t="str">
        <f aca="false">'BWW Kellerluft'!B11</f>
        <v>ϑWWM</v>
      </c>
      <c r="C206" s="1" t="n">
        <f aca="false">'BWW Kellerluft'!C11</f>
        <v>0</v>
      </c>
    </row>
    <row r="207" customFormat="false" ht="12.75" hidden="false" customHeight="false" outlineLevel="0" collapsed="false">
      <c r="A207" s="45"/>
    </row>
    <row r="208" customFormat="false" ht="12.75" hidden="false" customHeight="false" outlineLevel="0" collapsed="false">
      <c r="A208" s="45"/>
      <c r="B208" s="1" t="str">
        <f aca="false">'BWW Kellerluft'!B13</f>
        <v>F1</v>
      </c>
      <c r="C208" s="46" t="n">
        <f aca="false">1+(C206-50)/100</f>
        <v>0.5</v>
      </c>
    </row>
    <row r="209" customFormat="false" ht="12.75" hidden="false" customHeight="false" outlineLevel="0" collapsed="false">
      <c r="A209" s="45"/>
    </row>
    <row r="210" customFormat="false" ht="12.75" hidden="false" customHeight="false" outlineLevel="0" collapsed="false">
      <c r="A210" s="45"/>
    </row>
    <row r="211" customFormat="false" ht="12.75" hidden="false" customHeight="false" outlineLevel="0" collapsed="false">
      <c r="A211" s="45"/>
      <c r="B211" s="1" t="str">
        <f aca="false">'BWW Kellerluft'!B16</f>
        <v>βW</v>
      </c>
      <c r="C211" s="47" t="n">
        <f aca="false">C203*C208*0.9</f>
        <v>0</v>
      </c>
    </row>
    <row r="216" customFormat="false" ht="12.75" hidden="false" customHeight="false" outlineLevel="0" collapsed="false">
      <c r="A216" s="17" t="s">
        <v>4</v>
      </c>
      <c r="C216" s="1" t="n">
        <f aca="false">Luft!C26</f>
        <v>2</v>
      </c>
    </row>
    <row r="217" customFormat="false" ht="15.75" hidden="false" customHeight="false" outlineLevel="0" collapsed="false">
      <c r="A217" s="18"/>
      <c r="B217" s="19" t="s">
        <v>6</v>
      </c>
      <c r="C217" s="1" t="n">
        <f aca="false">Luft!C28</f>
        <v>0</v>
      </c>
    </row>
    <row r="218" customFormat="false" ht="12.75" hidden="false" customHeight="false" outlineLevel="0" collapsed="false">
      <c r="A218" s="18"/>
      <c r="B218" s="20" t="s">
        <v>4</v>
      </c>
      <c r="C218" s="1" t="n">
        <f aca="false">C219*D220+C234*E220+F220</f>
        <v>0.64</v>
      </c>
    </row>
    <row r="219" customFormat="false" ht="12.75" hidden="false" customHeight="false" outlineLevel="0" collapsed="false">
      <c r="A219" s="2" t="s">
        <v>7</v>
      </c>
      <c r="B219" s="1" t="s">
        <v>8</v>
      </c>
      <c r="C219" s="21" t="n">
        <f aca="false">SUM(C220:C232)</f>
        <v>0.9</v>
      </c>
    </row>
    <row r="220" customFormat="false" ht="12.75" hidden="false" customHeight="false" outlineLevel="0" collapsed="false">
      <c r="C220" s="1" t="n">
        <f aca="false">IF($C$217=-10,1,0)</f>
        <v>0</v>
      </c>
      <c r="D220" s="2" t="n">
        <f aca="false">IF($C$216=1,1,0)</f>
        <v>0</v>
      </c>
      <c r="E220" s="2" t="n">
        <f aca="false">IF($C$216=2,1,0)</f>
        <v>1</v>
      </c>
      <c r="F220" s="2" t="n">
        <f aca="false">IF($C$216=3,1,0)</f>
        <v>0</v>
      </c>
    </row>
    <row r="221" customFormat="false" ht="12.75" hidden="false" customHeight="false" outlineLevel="0" collapsed="false">
      <c r="C221" s="1" t="n">
        <f aca="false">IF($C$217=-9,0.99,0)</f>
        <v>0</v>
      </c>
    </row>
    <row r="222" customFormat="false" ht="12.75" hidden="false" customHeight="false" outlineLevel="0" collapsed="false">
      <c r="C222" s="1" t="n">
        <f aca="false">IF($C$217=-8,0.99,0)</f>
        <v>0</v>
      </c>
    </row>
    <row r="223" customFormat="false" ht="12.75" hidden="false" customHeight="false" outlineLevel="0" collapsed="false">
      <c r="C223" s="1" t="n">
        <f aca="false">IF($C$217=-7,0.99,0)</f>
        <v>0</v>
      </c>
    </row>
    <row r="224" customFormat="false" ht="12.75" hidden="false" customHeight="false" outlineLevel="0" collapsed="false">
      <c r="C224" s="1" t="n">
        <f aca="false">IF($C$217=-6,0.99,0)</f>
        <v>0</v>
      </c>
    </row>
    <row r="225" customFormat="false" ht="12.75" hidden="false" customHeight="false" outlineLevel="0" collapsed="false">
      <c r="C225" s="1" t="n">
        <f aca="false">IF($C$217=-5,0.98,0)</f>
        <v>0</v>
      </c>
    </row>
    <row r="226" customFormat="false" ht="12.75" hidden="false" customHeight="false" outlineLevel="0" collapsed="false">
      <c r="C226" s="1" t="n">
        <f aca="false">IF($C$217=-4,0.97,0)</f>
        <v>0</v>
      </c>
    </row>
    <row r="227" customFormat="false" ht="12.75" hidden="false" customHeight="false" outlineLevel="0" collapsed="false">
      <c r="C227" s="1" t="n">
        <f aca="false">IF($C$217=-3,0.96,0)</f>
        <v>0</v>
      </c>
    </row>
    <row r="228" customFormat="false" ht="12.75" hidden="false" customHeight="false" outlineLevel="0" collapsed="false">
      <c r="C228" s="1" t="n">
        <f aca="false">IF($C$217=-2,0.95,0)</f>
        <v>0</v>
      </c>
    </row>
    <row r="229" customFormat="false" ht="12.75" hidden="false" customHeight="false" outlineLevel="0" collapsed="false">
      <c r="C229" s="1" t="n">
        <f aca="false">IF($C$217=-1,0.93,0)</f>
        <v>0</v>
      </c>
    </row>
    <row r="230" customFormat="false" ht="12.75" hidden="false" customHeight="false" outlineLevel="0" collapsed="false">
      <c r="C230" s="1" t="n">
        <f aca="false">IF($C$217=0,0.9,0)</f>
        <v>0.9</v>
      </c>
    </row>
    <row r="231" customFormat="false" ht="12.75" hidden="false" customHeight="false" outlineLevel="0" collapsed="false">
      <c r="C231" s="1" t="n">
        <f aca="false">IF($C$217=1,0.87,0)</f>
        <v>0</v>
      </c>
    </row>
    <row r="232" customFormat="false" ht="12.75" hidden="false" customHeight="false" outlineLevel="0" collapsed="false">
      <c r="C232" s="1" t="n">
        <f aca="false">IF($C$217=2,0.83,0)</f>
        <v>0</v>
      </c>
    </row>
    <row r="234" customFormat="false" ht="12.75" hidden="false" customHeight="false" outlineLevel="0" collapsed="false">
      <c r="A234" s="18"/>
      <c r="B234" s="1" t="s">
        <v>8</v>
      </c>
      <c r="C234" s="21" t="n">
        <f aca="false">SUM(C236:C248)</f>
        <v>0.64</v>
      </c>
    </row>
    <row r="235" customFormat="false" ht="12.75" hidden="false" customHeight="false" outlineLevel="0" collapsed="false">
      <c r="A235" s="2" t="s">
        <v>9</v>
      </c>
    </row>
    <row r="236" customFormat="false" ht="12.75" hidden="false" customHeight="false" outlineLevel="0" collapsed="false">
      <c r="C236" s="1" t="n">
        <f aca="false">IF($C$217=-10,0.96,0)</f>
        <v>0</v>
      </c>
    </row>
    <row r="237" customFormat="false" ht="12.75" hidden="false" customHeight="false" outlineLevel="0" collapsed="false">
      <c r="C237" s="1" t="n">
        <f aca="false">IF($C$217=-9,0.96,0)</f>
        <v>0</v>
      </c>
    </row>
    <row r="238" customFormat="false" ht="12.75" hidden="false" customHeight="false" outlineLevel="0" collapsed="false">
      <c r="C238" s="1" t="n">
        <f aca="false">IF($C$217=-8,0.95,0)</f>
        <v>0</v>
      </c>
    </row>
    <row r="239" customFormat="false" ht="12.75" hidden="false" customHeight="false" outlineLevel="0" collapsed="false">
      <c r="C239" s="1" t="n">
        <f aca="false">IF($C$217=-7,0.94,0)</f>
        <v>0</v>
      </c>
    </row>
    <row r="240" customFormat="false" ht="12.75" hidden="false" customHeight="false" outlineLevel="0" collapsed="false">
      <c r="C240" s="1" t="n">
        <f aca="false">IF($C$217=-6,0.93,0)</f>
        <v>0</v>
      </c>
    </row>
    <row r="241" customFormat="false" ht="12.75" hidden="false" customHeight="false" outlineLevel="0" collapsed="false">
      <c r="C241" s="1" t="n">
        <f aca="false">IF($C$217=-5,0.91,0)</f>
        <v>0</v>
      </c>
    </row>
    <row r="242" customFormat="false" ht="12.75" hidden="false" customHeight="false" outlineLevel="0" collapsed="false">
      <c r="C242" s="1" t="n">
        <f aca="false">IF($C$217=-4,0.87,0)</f>
        <v>0</v>
      </c>
    </row>
    <row r="243" customFormat="false" ht="12.75" hidden="false" customHeight="false" outlineLevel="0" collapsed="false">
      <c r="C243" s="1" t="n">
        <f aca="false">IF($C$217=-3,0.83,0)</f>
        <v>0</v>
      </c>
    </row>
    <row r="244" customFormat="false" ht="12.75" hidden="false" customHeight="false" outlineLevel="0" collapsed="false">
      <c r="C244" s="1" t="n">
        <f aca="false">IF($C$217=-2,0.78,0)</f>
        <v>0</v>
      </c>
    </row>
    <row r="245" customFormat="false" ht="12.75" hidden="false" customHeight="false" outlineLevel="0" collapsed="false">
      <c r="C245" s="1" t="n">
        <f aca="false">IF($C$217=-1,0.71,0)</f>
        <v>0</v>
      </c>
    </row>
    <row r="246" customFormat="false" ht="12.75" hidden="false" customHeight="false" outlineLevel="0" collapsed="false">
      <c r="C246" s="1" t="n">
        <f aca="false">IF($C$217=0,0.64,0)</f>
        <v>0.64</v>
      </c>
    </row>
    <row r="247" customFormat="false" ht="12.75" hidden="false" customHeight="false" outlineLevel="0" collapsed="false">
      <c r="C247" s="1" t="n">
        <f aca="false">IF($C$217=1,0.55,0)</f>
        <v>0</v>
      </c>
    </row>
    <row r="248" customFormat="false" ht="12.75" hidden="false" customHeight="false" outlineLevel="0" collapsed="false">
      <c r="C248" s="1" t="n">
        <f aca="false">IF($C$217=2,0.46,0)</f>
        <v>0</v>
      </c>
    </row>
  </sheetData>
  <mergeCells count="15">
    <mergeCell ref="A158:A169"/>
    <mergeCell ref="B158:B160"/>
    <mergeCell ref="B161:B163"/>
    <mergeCell ref="B164:B166"/>
    <mergeCell ref="B167:B169"/>
    <mergeCell ref="A171:A182"/>
    <mergeCell ref="B171:B173"/>
    <mergeCell ref="B174:B176"/>
    <mergeCell ref="B177:B179"/>
    <mergeCell ref="B180:B182"/>
    <mergeCell ref="A184:A195"/>
    <mergeCell ref="B184:B186"/>
    <mergeCell ref="B187:B189"/>
    <mergeCell ref="B190:B192"/>
    <mergeCell ref="B193:B1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11.0546875" defaultRowHeight="12.75" zeroHeight="false" outlineLevelRow="0" outlineLevelCol="0"/>
  <cols>
    <col collapsed="false" customWidth="true" hidden="false" outlineLevel="0" max="17" min="17" style="2" width="11.99"/>
  </cols>
  <sheetData>
    <row r="2" customFormat="false" ht="12.75" hidden="false" customHeight="false" outlineLevel="0" collapsed="false">
      <c r="D2" s="2" t="s">
        <v>16</v>
      </c>
      <c r="E2" s="2" t="s">
        <v>17</v>
      </c>
    </row>
    <row r="3" customFormat="false" ht="12.75" hidden="false" customHeight="false" outlineLevel="0" collapsed="false">
      <c r="E3" s="2" t="n">
        <v>30</v>
      </c>
      <c r="F3" s="2" t="n">
        <v>35</v>
      </c>
      <c r="G3" s="2" t="n">
        <v>40</v>
      </c>
      <c r="H3" s="2" t="n">
        <v>45</v>
      </c>
      <c r="I3" s="2" t="n">
        <v>50</v>
      </c>
      <c r="J3" s="2" t="n">
        <v>55</v>
      </c>
      <c r="K3" s="2" t="n">
        <v>60</v>
      </c>
      <c r="M3" s="2" t="n">
        <f aca="false">N3-N4</f>
        <v>0.048</v>
      </c>
      <c r="N3" s="2" t="n">
        <v>1.198</v>
      </c>
      <c r="O3" s="2" t="n">
        <f aca="false">N3-N4</f>
        <v>0.048</v>
      </c>
      <c r="P3" s="2" t="n">
        <f aca="false">O3/5</f>
        <v>0.00960000000000001</v>
      </c>
      <c r="Q3" s="2" t="n">
        <v>0.001</v>
      </c>
    </row>
    <row r="4" customFormat="false" ht="12.75" hidden="false" customHeight="false" outlineLevel="0" collapsed="false">
      <c r="D4" s="2" t="n">
        <v>5</v>
      </c>
      <c r="E4" s="6" t="n">
        <f aca="false">0.469-E3*$P3+(E3^2)*$Q3</f>
        <v>1.081</v>
      </c>
      <c r="F4" s="6" t="n">
        <f aca="false">0.469-F3*$P3+(F3^2)*$Q3</f>
        <v>1.358</v>
      </c>
      <c r="G4" s="6" t="n">
        <f aca="false">0.469-G3*$P3+(G3^2)*$Q3</f>
        <v>1.685</v>
      </c>
      <c r="H4" s="6" t="n">
        <f aca="false">0.469-H3*$P3+(H3^2)*$Q3</f>
        <v>2.062</v>
      </c>
      <c r="I4" s="6" t="n">
        <f aca="false">0.469-I3*$P3+(I3^2)*$Q3</f>
        <v>2.489</v>
      </c>
      <c r="J4" s="6" t="n">
        <f aca="false">0.469-J3*$P3+(J3^2)*$Q3</f>
        <v>2.966</v>
      </c>
      <c r="K4" s="6" t="n">
        <f aca="false">0.469-K3*$P3+(K3^2)*$Q3</f>
        <v>3.493</v>
      </c>
      <c r="M4" s="2" t="n">
        <f aca="false">N4-N5</f>
        <v>0.0479999999999998</v>
      </c>
      <c r="N4" s="2" t="n">
        <v>1.15</v>
      </c>
      <c r="Q4" s="2" t="n">
        <v>-100</v>
      </c>
    </row>
    <row r="5" customFormat="false" ht="12.75" hidden="false" customHeight="false" outlineLevel="0" collapsed="false">
      <c r="D5" s="2" t="n">
        <v>4</v>
      </c>
      <c r="E5" s="6" t="n">
        <f aca="false">E4-F4</f>
        <v>-0.277</v>
      </c>
      <c r="F5" s="6" t="n">
        <f aca="false">F4-G4</f>
        <v>-0.327</v>
      </c>
      <c r="G5" s="6" t="n">
        <f aca="false">G4-H4</f>
        <v>-0.377</v>
      </c>
      <c r="H5" s="6" t="n">
        <f aca="false">H4-I4</f>
        <v>-0.427</v>
      </c>
      <c r="I5" s="6" t="n">
        <f aca="false">I4-J4</f>
        <v>-0.477</v>
      </c>
      <c r="J5" s="6" t="n">
        <f aca="false">J4-K4</f>
        <v>-0.527</v>
      </c>
      <c r="M5" s="2" t="n">
        <f aca="false">N5-N6</f>
        <v>0.0490000000000002</v>
      </c>
      <c r="N5" s="2" t="n">
        <v>1.102</v>
      </c>
    </row>
    <row r="6" customFormat="false" ht="12.75" hidden="false" customHeight="false" outlineLevel="0" collapsed="false">
      <c r="D6" s="2" t="n">
        <v>3</v>
      </c>
      <c r="M6" s="2" t="n">
        <f aca="false">N6-N7</f>
        <v>0.048</v>
      </c>
      <c r="N6" s="2" t="n">
        <v>1.053</v>
      </c>
    </row>
    <row r="7" customFormat="false" ht="12.75" hidden="false" customHeight="false" outlineLevel="0" collapsed="false">
      <c r="D7" s="2" t="n">
        <v>2</v>
      </c>
      <c r="M7" s="2" t="n">
        <f aca="false">N7-N8</f>
        <v>0.0489999999999999</v>
      </c>
      <c r="N7" s="2" t="n">
        <v>1.005</v>
      </c>
    </row>
    <row r="8" customFormat="false" ht="12.75" hidden="false" customHeight="false" outlineLevel="0" collapsed="false">
      <c r="D8" s="2" t="n">
        <v>1</v>
      </c>
      <c r="N8" s="2" t="n">
        <v>0.956</v>
      </c>
    </row>
    <row r="9" customFormat="false" ht="12.75" hidden="false" customHeight="false" outlineLevel="0" collapsed="false">
      <c r="D9" s="2" t="n">
        <v>0</v>
      </c>
    </row>
    <row r="10" customFormat="false" ht="12.75" hidden="false" customHeight="false" outlineLevel="0" collapsed="false">
      <c r="D10" s="2" t="n">
        <v>-1</v>
      </c>
    </row>
    <row r="11" customFormat="false" ht="12.75" hidden="false" customHeight="false" outlineLevel="0" collapsed="false">
      <c r="D11" s="2" t="n">
        <v>-2</v>
      </c>
      <c r="M11" s="2" t="n">
        <f aca="false">N11-N12</f>
        <v>0.048</v>
      </c>
      <c r="N11" s="2" t="n">
        <v>1.099</v>
      </c>
    </row>
    <row r="12" customFormat="false" ht="12.75" hidden="false" customHeight="false" outlineLevel="0" collapsed="false">
      <c r="D12" s="2" t="n">
        <v>-3</v>
      </c>
      <c r="M12" s="2" t="n">
        <f aca="false">N12-N13</f>
        <v>0.0489999999999999</v>
      </c>
      <c r="N12" s="2" t="n">
        <v>1.051</v>
      </c>
    </row>
    <row r="13" customFormat="false" ht="12.75" hidden="false" customHeight="false" outlineLevel="0" collapsed="false">
      <c r="M13" s="2" t="n">
        <f aca="false">N13-N14</f>
        <v>0.049</v>
      </c>
      <c r="N13" s="2" t="n">
        <v>1.002</v>
      </c>
    </row>
    <row r="14" customFormat="false" ht="12.75" hidden="false" customHeight="false" outlineLevel="0" collapsed="false">
      <c r="M14" s="2" t="n">
        <f aca="false">N14-N15</f>
        <v>0.0499999999999999</v>
      </c>
      <c r="N14" s="2" t="n">
        <v>0.953</v>
      </c>
    </row>
    <row r="15" customFormat="false" ht="12.75" hidden="false" customHeight="false" outlineLevel="0" collapsed="false">
      <c r="M15" s="2" t="n">
        <f aca="false">N15-N16</f>
        <v>0.051</v>
      </c>
      <c r="N15" s="2" t="n">
        <v>0.903</v>
      </c>
    </row>
    <row r="16" customFormat="false" ht="12.75" hidden="false" customHeight="false" outlineLevel="0" collapsed="false">
      <c r="N16" s="2" t="n">
        <v>0.852</v>
      </c>
    </row>
    <row r="18" customFormat="false" ht="12.75" hidden="false" customHeight="false" outlineLevel="0" collapsed="false">
      <c r="D18" s="2" t="s">
        <v>18</v>
      </c>
    </row>
    <row r="19" customFormat="false" ht="12.75" hidden="false" customHeight="false" outlineLevel="0" collapsed="false">
      <c r="E19" s="2" t="n">
        <v>273</v>
      </c>
    </row>
    <row r="21" customFormat="false" ht="12.75" hidden="false" customHeight="false" outlineLevel="0" collapsed="false">
      <c r="D21" s="48"/>
      <c r="E21" s="48" t="n">
        <f aca="false">$E$19+E3</f>
        <v>303</v>
      </c>
      <c r="F21" s="48" t="n">
        <f aca="false">$E$19+F3</f>
        <v>308</v>
      </c>
      <c r="G21" s="48" t="n">
        <f aca="false">$E$19+G3</f>
        <v>313</v>
      </c>
      <c r="H21" s="48" t="n">
        <f aca="false">$E$19+H3</f>
        <v>318</v>
      </c>
      <c r="I21" s="48" t="n">
        <f aca="false">$E$19+I3</f>
        <v>323</v>
      </c>
      <c r="J21" s="48" t="n">
        <f aca="false">$E$19+J3</f>
        <v>328</v>
      </c>
      <c r="K21" s="48" t="s">
        <v>2</v>
      </c>
    </row>
    <row r="22" customFormat="false" ht="12.75" hidden="false" customHeight="false" outlineLevel="0" collapsed="false">
      <c r="C22" s="2" t="n">
        <v>5</v>
      </c>
      <c r="D22" s="48" t="n">
        <f aca="false">273+D4</f>
        <v>278</v>
      </c>
      <c r="E22" s="6" t="n">
        <f aca="false">$D22*$N$34-E$21*$M$22+$M$30</f>
        <v>1.19796</v>
      </c>
      <c r="F22" s="6" t="n">
        <f aca="false">$D22*$N$34-F$21*$M$22+$M$30</f>
        <v>1.14956</v>
      </c>
      <c r="G22" s="6" t="n">
        <f aca="false">$D22*$N$34-G$21*$M$22+$M$30</f>
        <v>1.10116</v>
      </c>
      <c r="H22" s="6" t="n">
        <f aca="false">$D22*$N$34-H$21*$M$22+$M$30</f>
        <v>1.05276</v>
      </c>
      <c r="I22" s="6" t="n">
        <f aca="false">$D22*$N$34-I$21*$M$22+$M$30</f>
        <v>1.00436</v>
      </c>
      <c r="J22" s="6" t="n">
        <f aca="false">$D22*$N$34-J$21*$M$22+$M$30</f>
        <v>0.955960000000001</v>
      </c>
      <c r="K22" s="49" t="n">
        <f aca="false">$D22*0.013-2.658</f>
        <v>0.956</v>
      </c>
      <c r="M22" s="2" t="n">
        <f aca="false">(1.198-0.956)/(J21-E21)</f>
        <v>0.00968</v>
      </c>
    </row>
    <row r="23" customFormat="false" ht="12.75" hidden="false" customHeight="false" outlineLevel="0" collapsed="false">
      <c r="C23" s="2" t="n">
        <v>4</v>
      </c>
      <c r="D23" s="48" t="n">
        <f aca="false">273+D5</f>
        <v>277</v>
      </c>
      <c r="E23" s="6" t="n">
        <f aca="false">$D23*$N$34-E$21*$M$22+$M$30</f>
        <v>1.18546</v>
      </c>
      <c r="F23" s="6" t="n">
        <f aca="false">$D23*$N$34-F$21*$M$22+$M$30</f>
        <v>1.13706</v>
      </c>
      <c r="G23" s="6" t="n">
        <f aca="false">$D23*$N$34-G$21*$M$22+$M$30</f>
        <v>1.08866</v>
      </c>
      <c r="H23" s="6" t="n">
        <f aca="false">$D23*$N$34-H$21*$M$22+$M$30</f>
        <v>1.04026</v>
      </c>
      <c r="I23" s="6" t="n">
        <f aca="false">$D23*$N$34-I$21*$M$22+$M$30</f>
        <v>0.991860000000001</v>
      </c>
      <c r="J23" s="6" t="n">
        <f aca="false">$D23*$N$34-J$21*$M$22+$M$30</f>
        <v>0.943460000000001</v>
      </c>
      <c r="K23" s="49" t="n">
        <f aca="false">$D23*0.013-2.658</f>
        <v>0.943</v>
      </c>
    </row>
    <row r="24" customFormat="false" ht="12.75" hidden="false" customHeight="false" outlineLevel="0" collapsed="false">
      <c r="C24" s="2" t="n">
        <v>3</v>
      </c>
      <c r="D24" s="48" t="n">
        <f aca="false">273+D6</f>
        <v>276</v>
      </c>
      <c r="E24" s="6" t="n">
        <f aca="false">$D24*$N$34-E$21*$M$22+$M$30</f>
        <v>1.17296</v>
      </c>
      <c r="F24" s="6" t="n">
        <f aca="false">$D24*$N$34-F$21*$M$22+$M$30</f>
        <v>1.12456</v>
      </c>
      <c r="G24" s="6" t="n">
        <f aca="false">$D24*$N$34-G$21*$M$22+$M$30</f>
        <v>1.07616</v>
      </c>
      <c r="H24" s="6" t="n">
        <f aca="false">$D24*$N$34-H$21*$M$22+$M$30</f>
        <v>1.02776</v>
      </c>
      <c r="I24" s="6" t="n">
        <f aca="false">$D24*$N$34-I$21*$M$22+$M$30</f>
        <v>0.979360000000001</v>
      </c>
      <c r="J24" s="6" t="n">
        <f aca="false">$D24*$N$34-J$21*$M$22+$M$30</f>
        <v>0.930960000000001</v>
      </c>
      <c r="K24" s="49" t="n">
        <f aca="false">$D24*0.013-2.658</f>
        <v>0.93</v>
      </c>
    </row>
    <row r="25" customFormat="false" ht="12.75" hidden="false" customHeight="false" outlineLevel="0" collapsed="false">
      <c r="C25" s="2" t="n">
        <v>2</v>
      </c>
      <c r="D25" s="48" t="n">
        <f aca="false">273+D7</f>
        <v>275</v>
      </c>
      <c r="E25" s="6" t="n">
        <f aca="false">$D25*$N$34-E$21*$M$22+$M$30</f>
        <v>1.16046</v>
      </c>
      <c r="F25" s="6" t="n">
        <f aca="false">$D25*$N$34-F$21*$M$22+$M$30</f>
        <v>1.11206</v>
      </c>
      <c r="G25" s="6" t="n">
        <f aca="false">$D25*$N$34-G$21*$M$22+$M$30</f>
        <v>1.06366</v>
      </c>
      <c r="H25" s="6" t="n">
        <f aca="false">$D25*$N$34-H$21*$M$22+$M$30</f>
        <v>1.01526</v>
      </c>
      <c r="I25" s="6" t="n">
        <f aca="false">$D25*$N$34-I$21*$M$22+$M$30</f>
        <v>0.96686</v>
      </c>
      <c r="J25" s="6" t="n">
        <f aca="false">$D25*$N$34-J$21*$M$22+$M$30</f>
        <v>0.91846</v>
      </c>
      <c r="K25" s="49" t="n">
        <f aca="false">$D25*0.013-2.658</f>
        <v>0.917</v>
      </c>
    </row>
    <row r="26" customFormat="false" ht="12.75" hidden="false" customHeight="false" outlineLevel="0" collapsed="false">
      <c r="C26" s="2" t="n">
        <v>1</v>
      </c>
      <c r="D26" s="48" t="n">
        <f aca="false">273+D8</f>
        <v>274</v>
      </c>
      <c r="E26" s="6" t="n">
        <f aca="false">$D26*$N$34-E$21*$M$22+$M$30</f>
        <v>1.14796</v>
      </c>
      <c r="F26" s="6" t="n">
        <f aca="false">$D26*$N$34-F$21*$M$22+$M$30</f>
        <v>1.09956</v>
      </c>
      <c r="G26" s="6" t="n">
        <f aca="false">$D26*$N$34-G$21*$M$22+$M$30</f>
        <v>1.05116</v>
      </c>
      <c r="H26" s="6" t="n">
        <f aca="false">$D26*$N$34-H$21*$M$22+$M$30</f>
        <v>1.00276</v>
      </c>
      <c r="I26" s="6" t="n">
        <f aca="false">$D26*$N$34-I$21*$M$22+$M$30</f>
        <v>0.954360000000001</v>
      </c>
      <c r="J26" s="50" t="n">
        <f aca="false">$D26*$N$34-J$21*$M$22+$M$30</f>
        <v>0.905960000000001</v>
      </c>
      <c r="K26" s="49" t="n">
        <f aca="false">$D26*0.013-2.658</f>
        <v>0.904</v>
      </c>
    </row>
    <row r="27" customFormat="false" ht="12.75" hidden="false" customHeight="false" outlineLevel="0" collapsed="false">
      <c r="C27" s="2" t="n">
        <v>0</v>
      </c>
      <c r="D27" s="48" t="n">
        <f aca="false">273+D9</f>
        <v>273</v>
      </c>
      <c r="E27" s="6" t="n">
        <f aca="false">$D27*$N$34-E$21*$M$22+$M$30</f>
        <v>1.13546</v>
      </c>
      <c r="F27" s="6" t="n">
        <f aca="false">$D27*$N$34-F$21*$M$22+$M$30</f>
        <v>1.08706</v>
      </c>
      <c r="G27" s="6" t="n">
        <f aca="false">$D27*$N$34-G$21*$M$22+$M$30</f>
        <v>1.03866</v>
      </c>
      <c r="H27" s="6" t="n">
        <f aca="false">$D27*$N$34-H$21*$M$22+$M$30</f>
        <v>0.990260000000001</v>
      </c>
      <c r="I27" s="50" t="n">
        <f aca="false">$D27*$N$34-I$21*$M$22+$M$30</f>
        <v>0.941860000000001</v>
      </c>
      <c r="J27" s="50" t="n">
        <f aca="false">$D27*$N$34-J$21*$M$22+$M$30</f>
        <v>0.893460000000001</v>
      </c>
      <c r="K27" s="49" t="n">
        <f aca="false">$D27*0.013-2.658</f>
        <v>0.891</v>
      </c>
    </row>
    <row r="28" customFormat="false" ht="12.75" hidden="false" customHeight="false" outlineLevel="0" collapsed="false">
      <c r="C28" s="2" t="n">
        <v>-1</v>
      </c>
      <c r="D28" s="48" t="n">
        <f aca="false">273+D10</f>
        <v>272</v>
      </c>
      <c r="E28" s="6" t="n">
        <f aca="false">$D28*$N$34-E$21*$M$22+$M$30</f>
        <v>1.12296</v>
      </c>
      <c r="F28" s="6" t="n">
        <f aca="false">$D28*$N$34-F$21*$M$22+$M$30</f>
        <v>1.07456</v>
      </c>
      <c r="G28" s="6" t="n">
        <f aca="false">$D28*$N$34-G$21*$M$22+$M$30</f>
        <v>1.02616</v>
      </c>
      <c r="H28" s="6" t="n">
        <f aca="false">$D28*$N$34-H$21*$M$22+$M$30</f>
        <v>0.977760000000001</v>
      </c>
      <c r="I28" s="50" t="n">
        <f aca="false">$D28*$N$34-I$21*$M$22+$M$30</f>
        <v>0.929360000000001</v>
      </c>
      <c r="J28" s="50" t="n">
        <f aca="false">$D28*$N$34-J$21*$M$22+$M$30</f>
        <v>0.880960000000001</v>
      </c>
      <c r="K28" s="49" t="n">
        <f aca="false">$D28*0.013-2.658</f>
        <v>0.878</v>
      </c>
    </row>
    <row r="29" customFormat="false" ht="12.75" hidden="false" customHeight="false" outlineLevel="0" collapsed="false">
      <c r="C29" s="2" t="n">
        <v>-2</v>
      </c>
      <c r="D29" s="48" t="n">
        <f aca="false">273+D11</f>
        <v>271</v>
      </c>
      <c r="E29" s="6" t="n">
        <f aca="false">$D29*$N$34-E$21*$M$22+$M$30</f>
        <v>1.11046</v>
      </c>
      <c r="F29" s="6" t="n">
        <f aca="false">$D29*$N$34-F$21*$M$22+$M$30</f>
        <v>1.06206</v>
      </c>
      <c r="G29" s="6" t="n">
        <f aca="false">$D29*$N$34-G$21*$M$22+$M$30</f>
        <v>1.01366</v>
      </c>
      <c r="H29" s="6" t="n">
        <f aca="false">$D29*$N$34-H$21*$M$22+$M$30</f>
        <v>0.965260000000001</v>
      </c>
      <c r="I29" s="50" t="n">
        <f aca="false">$D29*$N$34-I$21*$M$22+$M$30</f>
        <v>0.916860000000001</v>
      </c>
      <c r="J29" s="50" t="n">
        <f aca="false">$D29*$N$34-J$21*$M$22+$M$30</f>
        <v>0.868460000000001</v>
      </c>
      <c r="K29" s="49" t="n">
        <f aca="false">$D29*0.013-2.658</f>
        <v>0.865</v>
      </c>
    </row>
    <row r="30" customFormat="false" ht="12.75" hidden="false" customHeight="false" outlineLevel="0" collapsed="false">
      <c r="C30" s="2" t="n">
        <v>-3</v>
      </c>
      <c r="D30" s="48" t="n">
        <f aca="false">273+D12</f>
        <v>270</v>
      </c>
      <c r="E30" s="6" t="n">
        <f aca="false">$D30*$N$34-E$21*$M$22+$M$30</f>
        <v>1.09796</v>
      </c>
      <c r="F30" s="6" t="n">
        <f aca="false">$D30*$N$34-F$21*$M$22+$M$30</f>
        <v>1.04956</v>
      </c>
      <c r="G30" s="6" t="n">
        <f aca="false">$D30*$N$34-G$21*$M$22+$M$30</f>
        <v>1.00116</v>
      </c>
      <c r="H30" s="6" t="n">
        <f aca="false">$D30*$N$34-H$21*$M$22+$M$30</f>
        <v>0.95276</v>
      </c>
      <c r="I30" s="6" t="n">
        <f aca="false">$D30*$N$34-I$21*$M$22+$M$30</f>
        <v>0.90436</v>
      </c>
      <c r="J30" s="50" t="n">
        <f aca="false">$D30*$N$34-J$21*$M$22+$M$30</f>
        <v>0.85596</v>
      </c>
      <c r="K30" s="49" t="n">
        <f aca="false">$D30*0.013-2.658</f>
        <v>0.852</v>
      </c>
      <c r="M30" s="2" t="n">
        <v>0.656</v>
      </c>
    </row>
    <row r="32" customFormat="false" ht="12.75" hidden="false" customHeight="false" outlineLevel="0" collapsed="false"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E33" s="6" t="n">
        <f aca="false">4.131-E21*$M$22+$D22*$N$34-2.276</f>
        <v>2.39696</v>
      </c>
      <c r="F33" s="6" t="n">
        <f aca="false">4.131-F21*$M$22+$D22*$N$34-2.276</f>
        <v>2.34856</v>
      </c>
      <c r="G33" s="6" t="n">
        <f aca="false">4.131-G21*$M$22+$D22*$N$34-2.276</f>
        <v>2.30016</v>
      </c>
      <c r="H33" s="6" t="n">
        <f aca="false">4.131-H21*$M$22+$D22*$N$34-2.276</f>
        <v>2.25176</v>
      </c>
      <c r="I33" s="6" t="n">
        <f aca="false">4.131-I21*$M$22+$D22*$N$34-2.276</f>
        <v>2.20336</v>
      </c>
      <c r="J33" s="6" t="n">
        <f aca="false">4.131-J21*$M$22+$D22*$N$34-2.276</f>
        <v>2.15496</v>
      </c>
    </row>
    <row r="34" customFormat="false" ht="12.75" hidden="false" customHeight="false" outlineLevel="0" collapsed="false">
      <c r="N34" s="2" t="n">
        <v>0.0125</v>
      </c>
    </row>
    <row r="38" customFormat="false" ht="12.75" hidden="false" customHeight="false" outlineLevel="0" collapsed="false">
      <c r="E38" s="2" t="n">
        <v>273</v>
      </c>
    </row>
    <row r="40" customFormat="false" ht="12.75" hidden="false" customHeight="false" outlineLevel="0" collapsed="false">
      <c r="D40" s="48"/>
      <c r="E40" s="48" t="n">
        <f aca="false">$E$19+E3</f>
        <v>303</v>
      </c>
      <c r="F40" s="48" t="n">
        <f aca="false">$E$19+F3</f>
        <v>308</v>
      </c>
      <c r="G40" s="48" t="n">
        <f aca="false">$E$19+G3</f>
        <v>313</v>
      </c>
      <c r="H40" s="48" t="n">
        <f aca="false">$E$19+H3</f>
        <v>318</v>
      </c>
      <c r="I40" s="48" t="n">
        <f aca="false">$E$19+I3</f>
        <v>323</v>
      </c>
      <c r="J40" s="48" t="n">
        <f aca="false">$E$19+J3</f>
        <v>328</v>
      </c>
      <c r="K40" s="51"/>
    </row>
    <row r="41" customFormat="false" ht="12.75" hidden="false" customHeight="false" outlineLevel="0" collapsed="false">
      <c r="C41" s="2" t="n">
        <f aca="false">D41-273</f>
        <v>12</v>
      </c>
      <c r="D41" s="48" t="n">
        <f aca="false">273+D4+7</f>
        <v>285</v>
      </c>
      <c r="E41" s="6" t="n">
        <f aca="false">$D41*$N$53-E$21*$M$41+$M$49</f>
        <v>1.15808</v>
      </c>
      <c r="F41" s="6" t="n">
        <f aca="false">$D41*$N$53-F$21*$M$41+$M$49</f>
        <v>1.10488</v>
      </c>
      <c r="G41" s="6" t="n">
        <f aca="false">$D41*$N$53-G$21*$M$41+$M$49</f>
        <v>1.05168</v>
      </c>
      <c r="H41" s="6" t="n">
        <f aca="false">$D41*$N$53-H$21*$M$41+$M$49</f>
        <v>0.998480000000001</v>
      </c>
      <c r="I41" s="6" t="n">
        <f aca="false">$D41*$N$53-I$21*$M$41+$M$49</f>
        <v>0.945280000000001</v>
      </c>
      <c r="J41" s="6" t="n">
        <f aca="false">$D41*$N$53-J$21*$M$41+$M$49</f>
        <v>0.892080000000001</v>
      </c>
      <c r="K41" s="52"/>
      <c r="M41" s="2" t="n">
        <f aca="false">(1.158-0.892)/(J40-E40)</f>
        <v>0.01064</v>
      </c>
    </row>
    <row r="42" customFormat="false" ht="12.75" hidden="false" customHeight="false" outlineLevel="0" collapsed="false">
      <c r="C42" s="2" t="n">
        <f aca="false">D42-273</f>
        <v>11</v>
      </c>
      <c r="D42" s="48" t="n">
        <f aca="false">273+D5+7</f>
        <v>284</v>
      </c>
      <c r="E42" s="6" t="n">
        <f aca="false">$D42*$N$53-E$21*$M$41+$M$49</f>
        <v>1.13908</v>
      </c>
      <c r="F42" s="6" t="n">
        <f aca="false">$D42*$N$53-F$21*$M$41+$M$49</f>
        <v>1.08588</v>
      </c>
      <c r="G42" s="6" t="n">
        <f aca="false">$D42*$N$53-G$21*$M$41+$M$49</f>
        <v>1.03268</v>
      </c>
      <c r="H42" s="6" t="n">
        <f aca="false">$D42*$N$53-H$21*$M$41+$M$49</f>
        <v>0.979480000000001</v>
      </c>
      <c r="I42" s="6" t="n">
        <f aca="false">$D42*$N$53-I$21*$M$41+$M$49</f>
        <v>0.926280000000001</v>
      </c>
      <c r="J42" s="6" t="n">
        <f aca="false">$D42*$N$53-J$21*$M$41+$M$49</f>
        <v>0.873080000000001</v>
      </c>
      <c r="K42" s="52"/>
    </row>
    <row r="43" customFormat="false" ht="12.75" hidden="false" customHeight="false" outlineLevel="0" collapsed="false">
      <c r="C43" s="2" t="n">
        <f aca="false">D43-273</f>
        <v>10</v>
      </c>
      <c r="D43" s="48" t="n">
        <f aca="false">273+D6+7</f>
        <v>283</v>
      </c>
      <c r="E43" s="6" t="n">
        <f aca="false">$D43*$N$53-E$21*$M$41+$M$49</f>
        <v>1.12008</v>
      </c>
      <c r="F43" s="6" t="n">
        <f aca="false">$D43*$N$53-F$21*$M$41+$M$49</f>
        <v>1.06688</v>
      </c>
      <c r="G43" s="6" t="n">
        <f aca="false">$D43*$N$53-G$21*$M$41+$M$49</f>
        <v>1.01368</v>
      </c>
      <c r="H43" s="6" t="n">
        <f aca="false">$D43*$N$53-H$21*$M$41+$M$49</f>
        <v>0.960480000000001</v>
      </c>
      <c r="I43" s="6" t="n">
        <f aca="false">$D43*$N$53-I$21*$M$41+$M$49</f>
        <v>0.907280000000001</v>
      </c>
      <c r="J43" s="6" t="n">
        <f aca="false">$D43*$N$53-J$21*$M$41+$M$49</f>
        <v>0.854080000000001</v>
      </c>
      <c r="K43" s="52"/>
    </row>
    <row r="44" customFormat="false" ht="12.75" hidden="false" customHeight="false" outlineLevel="0" collapsed="false">
      <c r="C44" s="2" t="n">
        <f aca="false">D44-273</f>
        <v>9</v>
      </c>
      <c r="D44" s="48" t="n">
        <f aca="false">273+D7+7</f>
        <v>282</v>
      </c>
      <c r="E44" s="6" t="n">
        <f aca="false">$D44*$N$53-E$21*$M$41+$M$49</f>
        <v>1.10108</v>
      </c>
      <c r="F44" s="6" t="n">
        <f aca="false">$D44*$N$53-F$21*$M$41+$M$49</f>
        <v>1.04788</v>
      </c>
      <c r="G44" s="6" t="n">
        <f aca="false">$D44*$N$53-G$21*$M$41+$M$49</f>
        <v>0.994680000000001</v>
      </c>
      <c r="H44" s="6" t="n">
        <f aca="false">$D44*$N$53-H$21*$M$41+$M$49</f>
        <v>0.941480000000001</v>
      </c>
      <c r="I44" s="6" t="n">
        <f aca="false">$D44*$N$53-I$21*$M$41+$M$49</f>
        <v>0.888280000000001</v>
      </c>
      <c r="J44" s="6" t="n">
        <f aca="false">$D44*$N$53-J$21*$M$41+$M$49</f>
        <v>0.835080000000001</v>
      </c>
      <c r="K44" s="52"/>
    </row>
    <row r="45" customFormat="false" ht="12.75" hidden="false" customHeight="false" outlineLevel="0" collapsed="false">
      <c r="C45" s="2" t="n">
        <f aca="false">D45-273</f>
        <v>8</v>
      </c>
      <c r="D45" s="48" t="n">
        <f aca="false">273+D8+7</f>
        <v>281</v>
      </c>
      <c r="E45" s="6" t="n">
        <f aca="false">$D45*$N$53-E$21*$M$41+$M$49</f>
        <v>1.08208</v>
      </c>
      <c r="F45" s="6" t="n">
        <f aca="false">$D45*$N$53-F$21*$M$41+$M$49</f>
        <v>1.02888</v>
      </c>
      <c r="G45" s="6" t="n">
        <f aca="false">$D45*$N$53-G$21*$M$41+$M$49</f>
        <v>0.975680000000001</v>
      </c>
      <c r="H45" s="6" t="n">
        <f aca="false">$D45*$N$53-H$21*$M$41+$M$49</f>
        <v>0.922480000000001</v>
      </c>
      <c r="I45" s="6" t="n">
        <f aca="false">$D45*$N$53-I$21*$M$41+$M$49</f>
        <v>0.869280000000001</v>
      </c>
      <c r="J45" s="6" t="n">
        <f aca="false">$D45*$N$53-J$21*$M$41+$M$49</f>
        <v>0.816080000000001</v>
      </c>
      <c r="K45" s="52"/>
    </row>
    <row r="46" customFormat="false" ht="12.75" hidden="false" customHeight="false" outlineLevel="0" collapsed="false">
      <c r="C46" s="2" t="n">
        <f aca="false">D46-273</f>
        <v>7</v>
      </c>
      <c r="D46" s="48" t="n">
        <f aca="false">273+D9+7</f>
        <v>280</v>
      </c>
      <c r="E46" s="6" t="n">
        <f aca="false">$D46*$N$53-E$21*$M$41+$M$49</f>
        <v>1.06308</v>
      </c>
      <c r="F46" s="6" t="n">
        <f aca="false">$D46*$N$53-F$21*$M$41+$M$49</f>
        <v>1.00988</v>
      </c>
      <c r="G46" s="6" t="n">
        <f aca="false">$D46*$N$53-G$21*$M$41+$M$49</f>
        <v>0.956680000000001</v>
      </c>
      <c r="H46" s="6" t="n">
        <f aca="false">$D46*$N$53-H$21*$M$41+$M$49</f>
        <v>0.903480000000001</v>
      </c>
      <c r="I46" s="6" t="n">
        <f aca="false">$D46*$N$53-I$21*$M$41+$M$49</f>
        <v>0.850280000000002</v>
      </c>
      <c r="J46" s="6" t="n">
        <f aca="false">$D46*$N$53-J$21*$M$41+$M$49</f>
        <v>0.797080000000002</v>
      </c>
      <c r="K46" s="52"/>
    </row>
    <row r="47" customFormat="false" ht="12.75" hidden="false" customHeight="false" outlineLevel="0" collapsed="false">
      <c r="C47" s="2" t="n">
        <f aca="false">D47-273</f>
        <v>6</v>
      </c>
      <c r="D47" s="48" t="n">
        <f aca="false">273+D10+7</f>
        <v>279</v>
      </c>
      <c r="E47" s="6" t="n">
        <f aca="false">$D47*$N$53-E$21*$M$41+$M$49</f>
        <v>1.04408</v>
      </c>
      <c r="F47" s="6" t="n">
        <f aca="false">$D47*$N$53-F$21*$M$41+$M$49</f>
        <v>0.990880000000001</v>
      </c>
      <c r="G47" s="6" t="n">
        <f aca="false">$D47*$N$53-G$21*$M$41+$M$49</f>
        <v>0.937680000000001</v>
      </c>
      <c r="H47" s="6" t="n">
        <f aca="false">$D47*$N$53-H$21*$M$41+$M$49</f>
        <v>0.884480000000001</v>
      </c>
      <c r="I47" s="6" t="n">
        <f aca="false">$D47*$N$53-I$21*$M$41+$M$49</f>
        <v>0.831280000000001</v>
      </c>
      <c r="J47" s="6" t="n">
        <f aca="false">$D47*$N$53-J$21*$M$41+$M$49</f>
        <v>0.778080000000001</v>
      </c>
      <c r="K47" s="52"/>
    </row>
    <row r="48" customFormat="false" ht="12.75" hidden="false" customHeight="false" outlineLevel="0" collapsed="false">
      <c r="C48" s="2" t="n">
        <f aca="false">D48-273</f>
        <v>5</v>
      </c>
      <c r="D48" s="48" t="n">
        <f aca="false">273+D11+7</f>
        <v>278</v>
      </c>
      <c r="E48" s="6" t="n">
        <f aca="false">$D48*$N$53-E$21*$M$41+$M$49</f>
        <v>1.02508</v>
      </c>
      <c r="F48" s="6" t="n">
        <f aca="false">$D48*$N$53-F$21*$M$41+$M$49</f>
        <v>0.971880000000001</v>
      </c>
      <c r="G48" s="6" t="n">
        <f aca="false">$D48*$N$53-G$21*$M$41+$M$49</f>
        <v>0.918680000000001</v>
      </c>
      <c r="H48" s="6" t="n">
        <f aca="false">$D48*$N$53-H$21*$M$41+$M$49</f>
        <v>0.865480000000001</v>
      </c>
      <c r="I48" s="6" t="n">
        <f aca="false">$D48*$N$53-I$21*$M$41+$M$49</f>
        <v>0.812280000000001</v>
      </c>
      <c r="J48" s="6" t="n">
        <f aca="false">$D48*$N$53-J$21*$M$41+$M$49</f>
        <v>0.759080000000001</v>
      </c>
      <c r="K48" s="52"/>
    </row>
    <row r="49" customFormat="false" ht="12.75" hidden="false" customHeight="false" outlineLevel="0" collapsed="false">
      <c r="C49" s="2" t="n">
        <f aca="false">D49-273</f>
        <v>-273</v>
      </c>
      <c r="D49" s="48"/>
      <c r="E49" s="6"/>
      <c r="F49" s="6"/>
      <c r="G49" s="6"/>
      <c r="H49" s="6"/>
      <c r="I49" s="6"/>
      <c r="J49" s="6"/>
      <c r="K49" s="52"/>
      <c r="M49" s="2" t="n">
        <v>-1.033</v>
      </c>
    </row>
    <row r="51" customFormat="false" ht="12.75" hidden="false" customHeight="false" outlineLevel="0" collapsed="false">
      <c r="E51" s="6"/>
      <c r="F51" s="6"/>
      <c r="G51" s="6"/>
      <c r="H51" s="6"/>
      <c r="I51" s="6"/>
      <c r="J51" s="6"/>
    </row>
    <row r="52" customFormat="false" ht="12.75" hidden="false" customHeight="false" outlineLevel="0" collapsed="false"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E53" s="2" t="n">
        <f aca="false">(E41-E49)/7</f>
        <v>0.16544</v>
      </c>
      <c r="F53" s="2" t="n">
        <f aca="false">(F41-F49)/8</f>
        <v>0.13811</v>
      </c>
      <c r="G53" s="2" t="n">
        <f aca="false">(G41-G49)/8</f>
        <v>0.13146</v>
      </c>
      <c r="H53" s="2" t="n">
        <f aca="false">(H41-H49)/8</f>
        <v>0.12481</v>
      </c>
      <c r="I53" s="2" t="n">
        <f aca="false">(I41-I49)/8</f>
        <v>0.11816</v>
      </c>
      <c r="J53" s="2" t="n">
        <f aca="false">(J41-J49)/8</f>
        <v>0.11151</v>
      </c>
      <c r="N53" s="2" t="n">
        <v>0.019</v>
      </c>
    </row>
    <row r="57" customFormat="false" ht="12.75" hidden="false" customHeight="false" outlineLevel="0" collapsed="false">
      <c r="D57" s="48" t="n">
        <v>303</v>
      </c>
      <c r="E57" s="48" t="n">
        <f aca="false">$E$19+E$3</f>
        <v>303</v>
      </c>
      <c r="F57" s="48" t="n">
        <f aca="false">$E$19+F$3</f>
        <v>308</v>
      </c>
      <c r="G57" s="48" t="n">
        <f aca="false">$E$19+G$3</f>
        <v>313</v>
      </c>
      <c r="H57" s="48" t="n">
        <f aca="false">$E$19+H$3</f>
        <v>318</v>
      </c>
      <c r="I57" s="48" t="n">
        <f aca="false">$E$19+I$3</f>
        <v>323</v>
      </c>
      <c r="J57" s="48" t="n">
        <f aca="false">$E$19+J$3</f>
        <v>328</v>
      </c>
      <c r="K57" s="51"/>
      <c r="M57" s="2" t="s">
        <v>14</v>
      </c>
      <c r="N57" s="2" t="s">
        <v>8</v>
      </c>
    </row>
    <row r="58" s="37" customFormat="true" ht="12.75" hidden="false" customHeight="false" outlineLevel="0" collapsed="false">
      <c r="A58" s="53" t="n">
        <v>15</v>
      </c>
      <c r="B58" s="37" t="n">
        <v>-10</v>
      </c>
      <c r="C58" s="54" t="n">
        <v>-7</v>
      </c>
      <c r="D58" s="55" t="n">
        <f aca="false">-D$57*$M58</f>
        <v>-0.23028</v>
      </c>
      <c r="E58" s="56" t="n">
        <f aca="false">-E$57*$M58+$N58</f>
        <v>0.07</v>
      </c>
      <c r="F58" s="56" t="n">
        <f aca="false">-F$57*$M58+$N58</f>
        <v>0.0662</v>
      </c>
      <c r="G58" s="56" t="n">
        <f aca="false">-G$57*$M58+$N58</f>
        <v>0.0624</v>
      </c>
      <c r="H58" s="56" t="n">
        <f aca="false">-H$57*$M58+$N58</f>
        <v>0.0586</v>
      </c>
      <c r="I58" s="56" t="n">
        <f aca="false">-I$57*$M58+$N58</f>
        <v>0.0548</v>
      </c>
      <c r="J58" s="56" t="n">
        <f aca="false">-J$57*$M58+$N58</f>
        <v>0.051</v>
      </c>
      <c r="K58" s="57" t="n">
        <v>0.07</v>
      </c>
      <c r="L58" s="37" t="n">
        <v>0.051</v>
      </c>
      <c r="M58" s="58" t="n">
        <f aca="false">(K58-L58)/(J$57-E$57)</f>
        <v>0.00076</v>
      </c>
      <c r="N58" s="55" t="n">
        <f aca="false">K58-D58</f>
        <v>0.30028</v>
      </c>
    </row>
    <row r="59" s="40" customFormat="true" ht="12.75" hidden="false" customHeight="false" outlineLevel="0" collapsed="false">
      <c r="A59" s="59" t="n">
        <v>15</v>
      </c>
      <c r="B59" s="40" t="n">
        <v>-10</v>
      </c>
      <c r="C59" s="60" t="n">
        <v>2</v>
      </c>
      <c r="D59" s="61" t="n">
        <f aca="false">-D$57*$M59</f>
        <v>-1.98768</v>
      </c>
      <c r="E59" s="62" t="n">
        <f aca="false">-E$57*$M59+$N59</f>
        <v>0.799</v>
      </c>
      <c r="F59" s="62" t="n">
        <f aca="false">-F$57*$M59+$N59</f>
        <v>0.7662</v>
      </c>
      <c r="G59" s="62" t="n">
        <f aca="false">-G$57*$M59+$N59</f>
        <v>0.7334</v>
      </c>
      <c r="H59" s="62" t="n">
        <f aca="false">-H$57*$M59+$N59</f>
        <v>0.7006</v>
      </c>
      <c r="I59" s="62" t="n">
        <f aca="false">-I$57*$M59+$N59</f>
        <v>0.6678</v>
      </c>
      <c r="J59" s="62" t="n">
        <f aca="false">-J$57*$M59+$N59</f>
        <v>0.635</v>
      </c>
      <c r="K59" s="63" t="n">
        <v>0.799</v>
      </c>
      <c r="L59" s="40" t="n">
        <v>0.635</v>
      </c>
      <c r="M59" s="64" t="n">
        <f aca="false">(K59-L59)/(J$57-E$57)</f>
        <v>0.00656</v>
      </c>
      <c r="N59" s="61" t="n">
        <f aca="false">K59-D59</f>
        <v>2.78668</v>
      </c>
    </row>
    <row r="60" s="22" customFormat="true" ht="12.75" hidden="false" customHeight="false" outlineLevel="0" collapsed="false">
      <c r="A60" s="65" t="n">
        <v>15</v>
      </c>
      <c r="B60" s="22" t="n">
        <v>-10</v>
      </c>
      <c r="C60" s="66" t="n">
        <v>10</v>
      </c>
      <c r="D60" s="67" t="n">
        <f aca="false">-D$57*$M60</f>
        <v>-0.49692</v>
      </c>
      <c r="E60" s="68" t="n">
        <f aca="false">-E$57*$M60+$N60</f>
        <v>0.258</v>
      </c>
      <c r="F60" s="68" t="n">
        <f aca="false">-F$57*$M60+$N60</f>
        <v>0.2498</v>
      </c>
      <c r="G60" s="68" t="n">
        <f aca="false">-G$57*$M60+$N60</f>
        <v>0.2416</v>
      </c>
      <c r="H60" s="68" t="n">
        <f aca="false">-H$57*$M60+$N60</f>
        <v>0.2334</v>
      </c>
      <c r="I60" s="68" t="n">
        <f aca="false">-I$57*$M60+$N60</f>
        <v>0.2252</v>
      </c>
      <c r="J60" s="68" t="n">
        <f aca="false">-J$57*$M60+$N60</f>
        <v>0.217</v>
      </c>
      <c r="K60" s="69" t="n">
        <v>0.258</v>
      </c>
      <c r="L60" s="22" t="n">
        <v>0.217</v>
      </c>
      <c r="M60" s="70" t="n">
        <f aca="false">(K60-L60)/(J$57-E$57)</f>
        <v>0.00164</v>
      </c>
      <c r="N60" s="67" t="n">
        <f aca="false">K60-D60</f>
        <v>0.75492</v>
      </c>
    </row>
    <row r="61" customFormat="false" ht="12.75" hidden="false" customHeight="false" outlineLevel="0" collapsed="false">
      <c r="A61" s="2" t="n">
        <v>15</v>
      </c>
      <c r="B61" s="2" t="n">
        <v>-12</v>
      </c>
      <c r="C61" s="48" t="n">
        <v>-7</v>
      </c>
      <c r="D61" s="71" t="n">
        <f aca="false">-D$57*$M61</f>
        <v>-0.33936</v>
      </c>
      <c r="E61" s="6" t="n">
        <f aca="false">-E$57*$M61+$N61</f>
        <v>0.109</v>
      </c>
      <c r="F61" s="6" t="n">
        <f aca="false">-F$57*$M61+$N61</f>
        <v>0.1034</v>
      </c>
      <c r="G61" s="6" t="n">
        <f aca="false">-G$57*$M61+$N61</f>
        <v>0.0978</v>
      </c>
      <c r="H61" s="6" t="n">
        <f aca="false">-H$57*$M61+$N61</f>
        <v>0.0922</v>
      </c>
      <c r="I61" s="6" t="n">
        <f aca="false">-I$57*$M61+$N61</f>
        <v>0.0866</v>
      </c>
      <c r="J61" s="6" t="n">
        <f aca="false">-J$57*$M61+$N61</f>
        <v>0.081</v>
      </c>
      <c r="K61" s="52" t="n">
        <v>0.109</v>
      </c>
      <c r="L61" s="2" t="n">
        <v>0.081</v>
      </c>
      <c r="M61" s="72" t="n">
        <f aca="false">(K61-L61)/(J$57-E$57)</f>
        <v>0.00112</v>
      </c>
      <c r="N61" s="71" t="n">
        <f aca="false">K61-D61</f>
        <v>0.44836</v>
      </c>
    </row>
    <row r="62" customFormat="false" ht="12.75" hidden="false" customHeight="false" outlineLevel="0" collapsed="false">
      <c r="A62" s="2" t="n">
        <v>15</v>
      </c>
      <c r="B62" s="2" t="n">
        <v>-12</v>
      </c>
      <c r="C62" s="48" t="n">
        <v>2</v>
      </c>
      <c r="D62" s="71" t="n">
        <f aca="false">-D$57*$M62</f>
        <v>-1.92708</v>
      </c>
      <c r="E62" s="6" t="n">
        <f aca="false">-E$57*$M62+$N62</f>
        <v>0.794</v>
      </c>
      <c r="F62" s="6" t="n">
        <f aca="false">-F$57*$M62+$N62</f>
        <v>0.7622</v>
      </c>
      <c r="G62" s="6" t="n">
        <f aca="false">-G$57*$M62+$N62</f>
        <v>0.7304</v>
      </c>
      <c r="H62" s="6" t="n">
        <f aca="false">-H$57*$M62+$N62</f>
        <v>0.6986</v>
      </c>
      <c r="I62" s="6" t="n">
        <f aca="false">-I$57*$M62+$N62</f>
        <v>0.6668</v>
      </c>
      <c r="J62" s="6" t="n">
        <f aca="false">-J$57*$M62+$N62</f>
        <v>0.635</v>
      </c>
      <c r="K62" s="52" t="n">
        <v>0.794</v>
      </c>
      <c r="L62" s="2" t="n">
        <v>0.635</v>
      </c>
      <c r="M62" s="72" t="n">
        <f aca="false">(K62-L62)/(J$57-E$57)</f>
        <v>0.00636</v>
      </c>
      <c r="N62" s="71" t="n">
        <f aca="false">K62-D62</f>
        <v>2.72108</v>
      </c>
    </row>
    <row r="63" customFormat="false" ht="12.75" hidden="false" customHeight="false" outlineLevel="0" collapsed="false">
      <c r="A63" s="2" t="n">
        <v>15</v>
      </c>
      <c r="B63" s="2" t="n">
        <v>-12</v>
      </c>
      <c r="C63" s="48" t="n">
        <v>10</v>
      </c>
      <c r="D63" s="71" t="n">
        <f aca="false">-D$57*$M63</f>
        <v>-0.39996</v>
      </c>
      <c r="E63" s="6" t="n">
        <f aca="false">-E$57*$M63+$N63</f>
        <v>0.212</v>
      </c>
      <c r="F63" s="6" t="n">
        <f aca="false">-F$57*$M63+$N63</f>
        <v>0.2054</v>
      </c>
      <c r="G63" s="6" t="n">
        <f aca="false">-G$57*$M63+$N63</f>
        <v>0.1988</v>
      </c>
      <c r="H63" s="6" t="n">
        <f aca="false">-H$57*$M63+$N63</f>
        <v>0.1922</v>
      </c>
      <c r="I63" s="6" t="n">
        <f aca="false">-I$57*$M63+$N63</f>
        <v>0.1856</v>
      </c>
      <c r="J63" s="6" t="n">
        <f aca="false">-J$57*$M63+$N63</f>
        <v>0.179</v>
      </c>
      <c r="K63" s="52" t="n">
        <v>0.212</v>
      </c>
      <c r="L63" s="2" t="n">
        <v>0.179</v>
      </c>
      <c r="M63" s="72" t="n">
        <f aca="false">(K63-L63)/(J$57-E$57)</f>
        <v>0.00132</v>
      </c>
      <c r="N63" s="71" t="n">
        <f aca="false">K63-D63</f>
        <v>0.61196</v>
      </c>
    </row>
    <row r="64" s="37" customFormat="true" ht="12.75" hidden="false" customHeight="false" outlineLevel="0" collapsed="false">
      <c r="A64" s="53" t="n">
        <v>15</v>
      </c>
      <c r="B64" s="37" t="n">
        <v>-14</v>
      </c>
      <c r="C64" s="54" t="n">
        <v>-7</v>
      </c>
      <c r="D64" s="55" t="n">
        <f aca="false">-D$57*$M64</f>
        <v>-0.4242</v>
      </c>
      <c r="E64" s="56" t="n">
        <f aca="false">-E$57*$M64+$N64</f>
        <v>0.144</v>
      </c>
      <c r="F64" s="56" t="n">
        <f aca="false">-F$57*$M64+$N64</f>
        <v>0.137</v>
      </c>
      <c r="G64" s="56" t="n">
        <f aca="false">-G$57*$M64+$N64</f>
        <v>0.13</v>
      </c>
      <c r="H64" s="56" t="n">
        <f aca="false">-H$57*$M64+$N64</f>
        <v>0.123</v>
      </c>
      <c r="I64" s="56" t="n">
        <f aca="false">-I$57*$M64+$N64</f>
        <v>0.116</v>
      </c>
      <c r="J64" s="56" t="n">
        <f aca="false">-J$57*$M64+$N64</f>
        <v>0.109</v>
      </c>
      <c r="K64" s="57" t="n">
        <v>0.144</v>
      </c>
      <c r="L64" s="37" t="n">
        <v>0.109</v>
      </c>
      <c r="M64" s="58" t="n">
        <f aca="false">(K64-L64)/(J$57-E$57)</f>
        <v>0.0014</v>
      </c>
      <c r="N64" s="55" t="n">
        <f aca="false">K64-D64</f>
        <v>0.5682</v>
      </c>
    </row>
    <row r="65" s="40" customFormat="true" ht="12.75" hidden="false" customHeight="false" outlineLevel="0" collapsed="false">
      <c r="A65" s="59" t="n">
        <v>15</v>
      </c>
      <c r="B65" s="40" t="n">
        <v>-14</v>
      </c>
      <c r="C65" s="60" t="n">
        <v>2</v>
      </c>
      <c r="D65" s="61" t="n">
        <f aca="false">-D$57*$M65</f>
        <v>-1.818</v>
      </c>
      <c r="E65" s="62" t="n">
        <f aca="false">-E$57*$M65+$N65</f>
        <v>0.776</v>
      </c>
      <c r="F65" s="62" t="n">
        <f aca="false">-F$57*$M65+$N65</f>
        <v>0.746</v>
      </c>
      <c r="G65" s="62" t="n">
        <f aca="false">-G$57*$M65+$N65</f>
        <v>0.716</v>
      </c>
      <c r="H65" s="62" t="n">
        <f aca="false">-H$57*$M65+$N65</f>
        <v>0.686</v>
      </c>
      <c r="I65" s="62" t="n">
        <f aca="false">-I$57*$M65+$N65</f>
        <v>0.656</v>
      </c>
      <c r="J65" s="62" t="n">
        <f aca="false">-J$57*$M65+$N65</f>
        <v>0.626</v>
      </c>
      <c r="K65" s="63" t="n">
        <v>0.776</v>
      </c>
      <c r="L65" s="40" t="n">
        <v>0.626</v>
      </c>
      <c r="M65" s="64" t="n">
        <f aca="false">(K65-L65)/(J$57-E$57)</f>
        <v>0.006</v>
      </c>
      <c r="N65" s="61" t="n">
        <f aca="false">K65-D65</f>
        <v>2.594</v>
      </c>
    </row>
    <row r="66" s="22" customFormat="true" ht="12.75" hidden="false" customHeight="false" outlineLevel="0" collapsed="false">
      <c r="A66" s="65" t="n">
        <v>15</v>
      </c>
      <c r="B66" s="40" t="n">
        <v>-14</v>
      </c>
      <c r="C66" s="66" t="n">
        <v>10</v>
      </c>
      <c r="D66" s="67" t="n">
        <f aca="false">-D$57*$M66</f>
        <v>-0.33936</v>
      </c>
      <c r="E66" s="68" t="n">
        <f aca="false">-E$57*$M66+$N66</f>
        <v>0.188</v>
      </c>
      <c r="F66" s="68" t="n">
        <f aca="false">-F$57*$M66+$N66</f>
        <v>0.1824</v>
      </c>
      <c r="G66" s="68" t="n">
        <f aca="false">-G$57*$M66+$N66</f>
        <v>0.1768</v>
      </c>
      <c r="H66" s="68" t="n">
        <f aca="false">-H$57*$M66+$N66</f>
        <v>0.1712</v>
      </c>
      <c r="I66" s="68" t="n">
        <f aca="false">-I$57*$M66+$N66</f>
        <v>0.1656</v>
      </c>
      <c r="J66" s="68" t="n">
        <f aca="false">-J$57*$M66+$N66</f>
        <v>0.16</v>
      </c>
      <c r="K66" s="69" t="n">
        <v>0.188</v>
      </c>
      <c r="L66" s="22" t="n">
        <v>0.16</v>
      </c>
      <c r="M66" s="70" t="n">
        <f aca="false">(K66-L66)/(J$57-E$57)</f>
        <v>0.00112</v>
      </c>
      <c r="N66" s="67" t="n">
        <f aca="false">K66-D66</f>
        <v>0.52736</v>
      </c>
    </row>
    <row r="67" s="37" customFormat="true" ht="12.75" hidden="false" customHeight="false" outlineLevel="0" collapsed="false">
      <c r="A67" s="53" t="n">
        <v>15</v>
      </c>
      <c r="B67" s="37" t="n">
        <v>-16</v>
      </c>
      <c r="C67" s="54" t="n">
        <v>-7</v>
      </c>
      <c r="D67" s="55" t="n">
        <f aca="false">-D$57*$M67</f>
        <v>-0.6666</v>
      </c>
      <c r="E67" s="56" t="n">
        <f aca="false">-E$57*$M67+$N67</f>
        <v>0.235</v>
      </c>
      <c r="F67" s="56" t="n">
        <f aca="false">-F$57*$M67+$N67</f>
        <v>0.224</v>
      </c>
      <c r="G67" s="56" t="n">
        <f aca="false">-G$57*$M67+$N67</f>
        <v>0.213</v>
      </c>
      <c r="H67" s="56" t="n">
        <f aca="false">-H$57*$M67+$N67</f>
        <v>0.202</v>
      </c>
      <c r="I67" s="56" t="n">
        <f aca="false">-I$57*$M67+$N67</f>
        <v>0.191</v>
      </c>
      <c r="J67" s="56" t="n">
        <f aca="false">-J$57*$M67+$N67</f>
        <v>0.18</v>
      </c>
      <c r="K67" s="57" t="n">
        <v>0.235</v>
      </c>
      <c r="L67" s="37" t="n">
        <v>0.18</v>
      </c>
      <c r="M67" s="58" t="n">
        <f aca="false">(K67-L67)/(J$57-E$57)</f>
        <v>0.0022</v>
      </c>
      <c r="N67" s="55" t="n">
        <f aca="false">K67-D67</f>
        <v>0.9016</v>
      </c>
    </row>
    <row r="68" s="40" customFormat="true" ht="12.75" hidden="false" customHeight="false" outlineLevel="0" collapsed="false">
      <c r="A68" s="59" t="n">
        <v>15</v>
      </c>
      <c r="B68" s="40" t="n">
        <v>-16</v>
      </c>
      <c r="C68" s="60" t="n">
        <v>2</v>
      </c>
      <c r="D68" s="61" t="n">
        <f aca="false">-D$57*$M68</f>
        <v>-1.58772</v>
      </c>
      <c r="E68" s="62" t="n">
        <f aca="false">-E$57*$M68+$N68</f>
        <v>0.695</v>
      </c>
      <c r="F68" s="62" t="n">
        <f aca="false">-F$57*$M68+$N68</f>
        <v>0.6688</v>
      </c>
      <c r="G68" s="62" t="n">
        <f aca="false">-G$57*$M68+$N68</f>
        <v>0.6426</v>
      </c>
      <c r="H68" s="62" t="n">
        <f aca="false">-H$57*$M68+$N68</f>
        <v>0.6164</v>
      </c>
      <c r="I68" s="62" t="n">
        <f aca="false">-I$57*$M68+$N68</f>
        <v>0.5902</v>
      </c>
      <c r="J68" s="62" t="n">
        <f aca="false">-J$57*$M68+$N68</f>
        <v>0.564</v>
      </c>
      <c r="K68" s="63" t="n">
        <v>0.695</v>
      </c>
      <c r="L68" s="40" t="n">
        <v>0.564</v>
      </c>
      <c r="M68" s="64" t="n">
        <f aca="false">(K68-L68)/(J$57-E$57)</f>
        <v>0.00524</v>
      </c>
      <c r="N68" s="61" t="n">
        <f aca="false">K68-D68</f>
        <v>2.28272</v>
      </c>
    </row>
    <row r="69" s="22" customFormat="true" ht="12.75" hidden="false" customHeight="false" outlineLevel="0" collapsed="false">
      <c r="A69" s="65" t="n">
        <v>15</v>
      </c>
      <c r="B69" s="22" t="n">
        <v>-16</v>
      </c>
      <c r="C69" s="66" t="n">
        <v>10</v>
      </c>
      <c r="D69" s="67" t="n">
        <f aca="false">-D$57*$M69</f>
        <v>-0.31512</v>
      </c>
      <c r="E69" s="68" t="n">
        <f aca="false">-E$57*$M69+$N69</f>
        <v>0.173</v>
      </c>
      <c r="F69" s="68" t="n">
        <f aca="false">-F$57*$M69+$N69</f>
        <v>0.1678</v>
      </c>
      <c r="G69" s="68" t="n">
        <f aca="false">-G$57*$M69+$N69</f>
        <v>0.1626</v>
      </c>
      <c r="H69" s="68" t="n">
        <f aca="false">-H$57*$M69+$N69</f>
        <v>0.1574</v>
      </c>
      <c r="I69" s="68" t="n">
        <f aca="false">-I$57*$M69+$N69</f>
        <v>0.1522</v>
      </c>
      <c r="J69" s="68" t="n">
        <f aca="false">-J$57*$M69+$N69</f>
        <v>0.147</v>
      </c>
      <c r="K69" s="69" t="n">
        <v>0.173</v>
      </c>
      <c r="L69" s="22" t="n">
        <v>0.147</v>
      </c>
      <c r="M69" s="70" t="n">
        <f aca="false">(K69-L69)/(J$57-E$57)</f>
        <v>0.00104</v>
      </c>
      <c r="N69" s="67" t="n">
        <f aca="false">K69-D69</f>
        <v>0.48812</v>
      </c>
    </row>
    <row r="70" customFormat="false" ht="12.75" hidden="false" customHeight="false" outlineLevel="0" collapsed="false">
      <c r="E70" s="73" t="n">
        <v>30</v>
      </c>
      <c r="F70" s="73" t="n">
        <v>35</v>
      </c>
      <c r="G70" s="73" t="n">
        <v>40</v>
      </c>
      <c r="H70" s="73" t="n">
        <v>45</v>
      </c>
      <c r="I70" s="73" t="n">
        <v>50</v>
      </c>
      <c r="J70" s="73" t="n">
        <v>55</v>
      </c>
    </row>
    <row r="71" s="37" customFormat="true" ht="12.75" hidden="false" customHeight="false" outlineLevel="0" collapsed="false">
      <c r="A71" s="53" t="n">
        <v>12</v>
      </c>
      <c r="B71" s="37" t="n">
        <v>-10</v>
      </c>
      <c r="C71" s="54" t="n">
        <v>-7</v>
      </c>
      <c r="D71" s="55" t="n">
        <f aca="false">-D$57*$M71</f>
        <v>-0.27876</v>
      </c>
      <c r="E71" s="56" t="n">
        <f aca="false">-E$57*$M71+$N71</f>
        <v>0.089</v>
      </c>
      <c r="F71" s="56" t="n">
        <f aca="false">-F$57*$M71+$N71</f>
        <v>0.0844</v>
      </c>
      <c r="G71" s="56" t="n">
        <f aca="false">-G$57*$M71+$N71</f>
        <v>0.0798</v>
      </c>
      <c r="H71" s="56" t="n">
        <f aca="false">-H$57*$M71+$N71</f>
        <v>0.0751999999999999</v>
      </c>
      <c r="I71" s="56" t="n">
        <f aca="false">-I$57*$M71+$N71</f>
        <v>0.0705999999999999</v>
      </c>
      <c r="J71" s="56" t="n">
        <f aca="false">-J$57*$M71+$N71</f>
        <v>0.066</v>
      </c>
      <c r="K71" s="57" t="n">
        <v>0.089</v>
      </c>
      <c r="L71" s="37" t="n">
        <v>0.066</v>
      </c>
      <c r="M71" s="58" t="n">
        <f aca="false">(K71-L71)/(J$57-E$57)</f>
        <v>0.00092</v>
      </c>
      <c r="N71" s="55" t="n">
        <f aca="false">K71-D71</f>
        <v>0.36776</v>
      </c>
    </row>
    <row r="72" s="40" customFormat="true" ht="12.75" hidden="false" customHeight="false" outlineLevel="0" collapsed="false">
      <c r="A72" s="59" t="n">
        <f aca="false">A71</f>
        <v>12</v>
      </c>
      <c r="B72" s="40" t="n">
        <v>-10</v>
      </c>
      <c r="C72" s="60" t="n">
        <v>2</v>
      </c>
      <c r="D72" s="61" t="n">
        <f aca="false">-D$57*$M72</f>
        <v>-2.23008</v>
      </c>
      <c r="E72" s="62" t="n">
        <f aca="false">-E$57*$M72+$N72</f>
        <v>0.891</v>
      </c>
      <c r="F72" s="62" t="n">
        <f aca="false">-F$57*$M72+$N72</f>
        <v>0.8542</v>
      </c>
      <c r="G72" s="62" t="n">
        <f aca="false">-G$57*$M72+$N72</f>
        <v>0.8174</v>
      </c>
      <c r="H72" s="62" t="n">
        <f aca="false">-H$57*$M72+$N72</f>
        <v>0.7806</v>
      </c>
      <c r="I72" s="62" t="n">
        <f aca="false">-I$57*$M72+$N72</f>
        <v>0.7438</v>
      </c>
      <c r="J72" s="62" t="n">
        <f aca="false">-J$57*$M72+$N72</f>
        <v>0.707</v>
      </c>
      <c r="K72" s="63" t="n">
        <v>0.891</v>
      </c>
      <c r="L72" s="40" t="n">
        <v>0.707</v>
      </c>
      <c r="M72" s="64" t="n">
        <f aca="false">(K72-L72)/(J$57-E$57)</f>
        <v>0.00736</v>
      </c>
      <c r="N72" s="61" t="n">
        <f aca="false">K72-D72</f>
        <v>3.12108</v>
      </c>
    </row>
    <row r="73" s="22" customFormat="true" ht="12.75" hidden="false" customHeight="false" outlineLevel="0" collapsed="false">
      <c r="A73" s="59" t="n">
        <f aca="false">A72</f>
        <v>12</v>
      </c>
      <c r="B73" s="22" t="n">
        <v>-10</v>
      </c>
      <c r="C73" s="66" t="n">
        <v>10</v>
      </c>
      <c r="D73" s="67" t="n">
        <f aca="false">-D$57*$M73</f>
        <v>-0.27876</v>
      </c>
      <c r="E73" s="68" t="n">
        <f aca="false">-E$57*$M73+$N73</f>
        <v>0.139</v>
      </c>
      <c r="F73" s="68" t="n">
        <f aca="false">-F$57*$M73+$N73</f>
        <v>0.1344</v>
      </c>
      <c r="G73" s="68" t="n">
        <f aca="false">-G$57*$M73+$N73</f>
        <v>0.1298</v>
      </c>
      <c r="H73" s="68" t="n">
        <f aca="false">-H$57*$M73+$N73</f>
        <v>0.1252</v>
      </c>
      <c r="I73" s="68" t="n">
        <f aca="false">-I$57*$M73+$N73</f>
        <v>0.1206</v>
      </c>
      <c r="J73" s="68" t="n">
        <f aca="false">-J$57*$M73+$N73</f>
        <v>0.116</v>
      </c>
      <c r="K73" s="69" t="n">
        <v>0.139</v>
      </c>
      <c r="L73" s="22" t="n">
        <v>0.116</v>
      </c>
      <c r="M73" s="70" t="n">
        <f aca="false">(K73-L73)/(J$57-E$57)</f>
        <v>0.00092</v>
      </c>
      <c r="N73" s="67" t="n">
        <f aca="false">K73-D73</f>
        <v>0.41776</v>
      </c>
    </row>
    <row r="74" customFormat="false" ht="12.75" hidden="false" customHeight="false" outlineLevel="0" collapsed="false">
      <c r="A74" s="59" t="n">
        <f aca="false">A73</f>
        <v>12</v>
      </c>
      <c r="B74" s="2" t="n">
        <v>-12</v>
      </c>
      <c r="C74" s="48" t="n">
        <v>-7</v>
      </c>
      <c r="D74" s="71" t="n">
        <f aca="false">-D$57*$M74</f>
        <v>-0.41208</v>
      </c>
      <c r="E74" s="6" t="n">
        <f aca="false">-E$57*$M74+$N74</f>
        <v>0.135</v>
      </c>
      <c r="F74" s="6" t="n">
        <f aca="false">-F$57*$M74+$N74</f>
        <v>0.1282</v>
      </c>
      <c r="G74" s="6" t="n">
        <f aca="false">-G$57*$M74+$N74</f>
        <v>0.1214</v>
      </c>
      <c r="H74" s="6" t="n">
        <f aca="false">-H$57*$M74+$N74</f>
        <v>0.1146</v>
      </c>
      <c r="I74" s="6" t="n">
        <f aca="false">-I$57*$M74+$N74</f>
        <v>0.1078</v>
      </c>
      <c r="J74" s="6" t="n">
        <f aca="false">-J$57*$M74+$N74</f>
        <v>0.101</v>
      </c>
      <c r="K74" s="52" t="n">
        <v>0.135</v>
      </c>
      <c r="L74" s="2" t="n">
        <v>0.101</v>
      </c>
      <c r="M74" s="72" t="n">
        <f aca="false">(K74-L74)/(J$57-E$57)</f>
        <v>0.00136</v>
      </c>
      <c r="N74" s="71" t="n">
        <f aca="false">K74-D74</f>
        <v>0.54708</v>
      </c>
    </row>
    <row r="75" customFormat="false" ht="12.75" hidden="false" customHeight="false" outlineLevel="0" collapsed="false">
      <c r="A75" s="59" t="n">
        <f aca="false">A74</f>
        <v>12</v>
      </c>
      <c r="B75" s="2" t="n">
        <v>-12</v>
      </c>
      <c r="C75" s="48" t="n">
        <v>2</v>
      </c>
      <c r="D75" s="71" t="n">
        <f aca="false">-D$57*$M75</f>
        <v>-2.09676</v>
      </c>
      <c r="E75" s="6" t="n">
        <f aca="false">-E$57*$M75+$N75</f>
        <v>0.859</v>
      </c>
      <c r="F75" s="6" t="n">
        <f aca="false">-F$57*$M75+$N75</f>
        <v>0.8244</v>
      </c>
      <c r="G75" s="6" t="n">
        <f aca="false">-G$57*$M75+$N75</f>
        <v>0.7898</v>
      </c>
      <c r="H75" s="6" t="n">
        <f aca="false">-H$57*$M75+$N75</f>
        <v>0.7552</v>
      </c>
      <c r="I75" s="6" t="n">
        <f aca="false">-I$57*$M75+$N75</f>
        <v>0.7206</v>
      </c>
      <c r="J75" s="6" t="n">
        <f aca="false">-J$57*$M75+$N75</f>
        <v>0.686</v>
      </c>
      <c r="K75" s="52" t="n">
        <v>0.859</v>
      </c>
      <c r="L75" s="2" t="n">
        <v>0.686</v>
      </c>
      <c r="M75" s="72" t="n">
        <f aca="false">(K75-L75)/(J$57-E$57)</f>
        <v>0.00692</v>
      </c>
      <c r="N75" s="71" t="n">
        <f aca="false">K75-D75</f>
        <v>2.95576</v>
      </c>
    </row>
    <row r="76" customFormat="false" ht="12.75" hidden="false" customHeight="false" outlineLevel="0" collapsed="false">
      <c r="A76" s="59" t="n">
        <f aca="false">A75</f>
        <v>12</v>
      </c>
      <c r="B76" s="2" t="n">
        <v>-12</v>
      </c>
      <c r="C76" s="48" t="n">
        <v>10</v>
      </c>
      <c r="D76" s="71" t="n">
        <f aca="false">-D$57*$M76</f>
        <v>-0.21816</v>
      </c>
      <c r="E76" s="6" t="n">
        <f aca="false">-E$57*$M76+$N76</f>
        <v>0.112</v>
      </c>
      <c r="F76" s="6" t="n">
        <f aca="false">-F$57*$M76+$N76</f>
        <v>0.1084</v>
      </c>
      <c r="G76" s="6" t="n">
        <f aca="false">-G$57*$M76+$N76</f>
        <v>0.1048</v>
      </c>
      <c r="H76" s="6" t="n">
        <f aca="false">-H$57*$M76+$N76</f>
        <v>0.1012</v>
      </c>
      <c r="I76" s="6" t="n">
        <f aca="false">-I$57*$M76+$N76</f>
        <v>0.0976</v>
      </c>
      <c r="J76" s="6" t="n">
        <f aca="false">-J$57*$M76+$N76</f>
        <v>0.094</v>
      </c>
      <c r="K76" s="52" t="n">
        <v>0.112</v>
      </c>
      <c r="L76" s="2" t="n">
        <v>0.094</v>
      </c>
      <c r="M76" s="72" t="n">
        <f aca="false">(K76-L76)/(J$57-E$57)</f>
        <v>0.00072</v>
      </c>
      <c r="N76" s="71" t="n">
        <f aca="false">K76-D76</f>
        <v>0.33016</v>
      </c>
    </row>
    <row r="77" s="37" customFormat="true" ht="12.75" hidden="false" customHeight="false" outlineLevel="0" collapsed="false">
      <c r="A77" s="59" t="n">
        <f aca="false">A76</f>
        <v>12</v>
      </c>
      <c r="B77" s="37" t="n">
        <v>-14</v>
      </c>
      <c r="C77" s="54" t="n">
        <v>-7</v>
      </c>
      <c r="D77" s="55" t="n">
        <f aca="false">-D$57*$M77</f>
        <v>-0.52116</v>
      </c>
      <c r="E77" s="56" t="n">
        <f aca="false">-E$57*$M77+$N77</f>
        <v>0.176</v>
      </c>
      <c r="F77" s="56" t="n">
        <f aca="false">-F$57*$M77+$N77</f>
        <v>0.1674</v>
      </c>
      <c r="G77" s="56" t="n">
        <f aca="false">-G$57*$M77+$N77</f>
        <v>0.1588</v>
      </c>
      <c r="H77" s="56" t="n">
        <f aca="false">-H$57*$M77+$N77</f>
        <v>0.1502</v>
      </c>
      <c r="I77" s="56" t="n">
        <f aca="false">-I$57*$M77+$N77</f>
        <v>0.1416</v>
      </c>
      <c r="J77" s="56" t="n">
        <f aca="false">-J$57*$M77+$N77</f>
        <v>0.133</v>
      </c>
      <c r="K77" s="57" t="n">
        <v>0.176</v>
      </c>
      <c r="L77" s="37" t="n">
        <v>0.133</v>
      </c>
      <c r="M77" s="58" t="n">
        <f aca="false">(K77-L77)/(J$57-E$57)</f>
        <v>0.00172</v>
      </c>
      <c r="N77" s="55" t="n">
        <f aca="false">K77-D77</f>
        <v>0.69716</v>
      </c>
    </row>
    <row r="78" s="40" customFormat="true" ht="12.75" hidden="false" customHeight="false" outlineLevel="0" collapsed="false">
      <c r="A78" s="59" t="n">
        <f aca="false">A77</f>
        <v>12</v>
      </c>
      <c r="B78" s="40" t="n">
        <v>-14</v>
      </c>
      <c r="C78" s="60" t="n">
        <v>2</v>
      </c>
      <c r="D78" s="61" t="n">
        <f aca="false">-D$57*$M78</f>
        <v>-1.95132</v>
      </c>
      <c r="E78" s="62" t="n">
        <f aca="false">-E$57*$M78+$N78</f>
        <v>0.827</v>
      </c>
      <c r="F78" s="62" t="n">
        <f aca="false">-F$57*$M78+$N78</f>
        <v>0.7948</v>
      </c>
      <c r="G78" s="62" t="n">
        <f aca="false">-G$57*$M78+$N78</f>
        <v>0.7626</v>
      </c>
      <c r="H78" s="62" t="n">
        <f aca="false">-H$57*$M78+$N78</f>
        <v>0.7304</v>
      </c>
      <c r="I78" s="62" t="n">
        <f aca="false">-I$57*$M78+$N78</f>
        <v>0.6982</v>
      </c>
      <c r="J78" s="62" t="n">
        <f aca="false">-J$57*$M78+$N78</f>
        <v>0.666</v>
      </c>
      <c r="K78" s="63" t="n">
        <v>0.827</v>
      </c>
      <c r="L78" s="40" t="n">
        <v>0.666</v>
      </c>
      <c r="M78" s="64" t="n">
        <f aca="false">(K78-L78)/(J$57-E$57)</f>
        <v>0.00644</v>
      </c>
      <c r="N78" s="61" t="n">
        <f aca="false">K78-D78</f>
        <v>2.77832</v>
      </c>
    </row>
    <row r="79" s="22" customFormat="true" ht="12.75" hidden="false" customHeight="false" outlineLevel="0" collapsed="false">
      <c r="A79" s="59" t="n">
        <f aca="false">A78</f>
        <v>12</v>
      </c>
      <c r="B79" s="40" t="n">
        <v>-14</v>
      </c>
      <c r="C79" s="66" t="n">
        <v>10</v>
      </c>
      <c r="D79" s="67" t="n">
        <f aca="false">-D$57*$M79</f>
        <v>-0.1818</v>
      </c>
      <c r="E79" s="68" t="n">
        <f aca="false">-E$57*$M79+$N79</f>
        <v>0.097</v>
      </c>
      <c r="F79" s="68" t="n">
        <f aca="false">-F$57*$M79+$N79</f>
        <v>0.094</v>
      </c>
      <c r="G79" s="68" t="n">
        <f aca="false">-G$57*$M79+$N79</f>
        <v>0.091</v>
      </c>
      <c r="H79" s="68" t="n">
        <f aca="false">-H$57*$M79+$N79</f>
        <v>0.088</v>
      </c>
      <c r="I79" s="68" t="n">
        <f aca="false">-I$57*$M79+$N79</f>
        <v>0.085</v>
      </c>
      <c r="J79" s="68" t="n">
        <f aca="false">-J$57*$M79+$N79</f>
        <v>0.082</v>
      </c>
      <c r="K79" s="69" t="n">
        <v>0.097</v>
      </c>
      <c r="L79" s="22" t="n">
        <v>0.082</v>
      </c>
      <c r="M79" s="70" t="n">
        <f aca="false">(K79-L79)/(J$57-E$57)</f>
        <v>0.0006</v>
      </c>
      <c r="N79" s="67" t="n">
        <f aca="false">K79-D79</f>
        <v>0.2788</v>
      </c>
    </row>
    <row r="80" s="37" customFormat="true" ht="12.75" hidden="false" customHeight="false" outlineLevel="0" collapsed="false">
      <c r="A80" s="59" t="n">
        <f aca="false">A79</f>
        <v>12</v>
      </c>
      <c r="B80" s="37" t="n">
        <v>-16</v>
      </c>
      <c r="C80" s="54" t="n">
        <v>-7</v>
      </c>
      <c r="D80" s="55" t="n">
        <f aca="false">-D$57*$M80</f>
        <v>-0.7878</v>
      </c>
      <c r="E80" s="56" t="n">
        <f aca="false">-E$57*$M80+$N80</f>
        <v>0.279</v>
      </c>
      <c r="F80" s="56" t="n">
        <f aca="false">-F$57*$M80+$N80</f>
        <v>0.266</v>
      </c>
      <c r="G80" s="56" t="n">
        <f aca="false">-G$57*$M80+$N80</f>
        <v>0.253</v>
      </c>
      <c r="H80" s="56" t="n">
        <f aca="false">-H$57*$M80+$N80</f>
        <v>0.24</v>
      </c>
      <c r="I80" s="56" t="n">
        <f aca="false">-I$57*$M80+$N80</f>
        <v>0.227</v>
      </c>
      <c r="J80" s="56" t="n">
        <f aca="false">-J$57*$M80+$N80</f>
        <v>0.214</v>
      </c>
      <c r="K80" s="57" t="n">
        <v>0.279</v>
      </c>
      <c r="L80" s="37" t="n">
        <v>0.214</v>
      </c>
      <c r="M80" s="58" t="n">
        <f aca="false">(K80-L80)/(J$57-E$57)</f>
        <v>0.0026</v>
      </c>
      <c r="N80" s="55" t="n">
        <f aca="false">K80-D80</f>
        <v>1.0668</v>
      </c>
    </row>
    <row r="81" s="40" customFormat="true" ht="12.75" hidden="false" customHeight="false" outlineLevel="0" collapsed="false">
      <c r="A81" s="59" t="n">
        <f aca="false">A80</f>
        <v>12</v>
      </c>
      <c r="B81" s="40" t="n">
        <v>-16</v>
      </c>
      <c r="C81" s="60" t="n">
        <v>2</v>
      </c>
      <c r="D81" s="61" t="n">
        <f aca="false">-D$57*$M81</f>
        <v>-1.67256</v>
      </c>
      <c r="E81" s="62" t="n">
        <f aca="false">-E$57*$M81+$N81</f>
        <v>0.728</v>
      </c>
      <c r="F81" s="62" t="n">
        <f aca="false">-F$57*$M81+$N81</f>
        <v>0.7004</v>
      </c>
      <c r="G81" s="62" t="n">
        <f aca="false">-G$57*$M81+$N81</f>
        <v>0.6728</v>
      </c>
      <c r="H81" s="62" t="n">
        <f aca="false">-H$57*$M81+$N81</f>
        <v>0.6452</v>
      </c>
      <c r="I81" s="62" t="n">
        <f aca="false">-I$57*$M81+$N81</f>
        <v>0.6176</v>
      </c>
      <c r="J81" s="62" t="n">
        <f aca="false">-J$57*$M81+$N81</f>
        <v>0.59</v>
      </c>
      <c r="K81" s="63" t="n">
        <v>0.728</v>
      </c>
      <c r="L81" s="40" t="n">
        <v>0.59</v>
      </c>
      <c r="M81" s="64" t="n">
        <f aca="false">(K81-L81)/(J$57-E$57)</f>
        <v>0.00552</v>
      </c>
      <c r="N81" s="61" t="n">
        <f aca="false">K81-D81</f>
        <v>2.40056</v>
      </c>
    </row>
    <row r="82" s="22" customFormat="true" ht="12.75" hidden="false" customHeight="false" outlineLevel="0" collapsed="false">
      <c r="A82" s="59" t="n">
        <f aca="false">A81</f>
        <v>12</v>
      </c>
      <c r="B82" s="22" t="n">
        <v>-16</v>
      </c>
      <c r="C82" s="66" t="n">
        <v>10</v>
      </c>
      <c r="D82" s="67" t="n">
        <f aca="false">-D$57*$M82</f>
        <v>-0.15756</v>
      </c>
      <c r="E82" s="68" t="n">
        <f aca="false">-E$57*$M82+$N82</f>
        <v>0.086</v>
      </c>
      <c r="F82" s="68" t="n">
        <f aca="false">-F$57*$M82+$N82</f>
        <v>0.0834</v>
      </c>
      <c r="G82" s="68" t="n">
        <f aca="false">-G$57*$M82+$N82</f>
        <v>0.0808</v>
      </c>
      <c r="H82" s="68" t="n">
        <f aca="false">-H$57*$M82+$N82</f>
        <v>0.0782</v>
      </c>
      <c r="I82" s="68" t="n">
        <f aca="false">-I$57*$M82+$N82</f>
        <v>0.0756</v>
      </c>
      <c r="J82" s="68" t="n">
        <f aca="false">-J$57*$M82+$N82</f>
        <v>0.073</v>
      </c>
      <c r="K82" s="69" t="n">
        <v>0.086</v>
      </c>
      <c r="L82" s="22" t="n">
        <v>0.073</v>
      </c>
      <c r="M82" s="70" t="n">
        <f aca="false">(K82-L82)/(J$57-E$57)</f>
        <v>0.00052</v>
      </c>
      <c r="N82" s="67" t="n">
        <f aca="false">K82-D82</f>
        <v>0.24356</v>
      </c>
    </row>
    <row r="83" customFormat="false" ht="12.75" hidden="false" customHeight="false" outlineLevel="0" collapsed="false">
      <c r="E83" s="73" t="n">
        <v>30</v>
      </c>
      <c r="F83" s="73" t="n">
        <v>35</v>
      </c>
      <c r="G83" s="73" t="n">
        <v>40</v>
      </c>
      <c r="H83" s="73" t="n">
        <v>45</v>
      </c>
      <c r="I83" s="73" t="n">
        <v>50</v>
      </c>
      <c r="J83" s="73" t="n">
        <v>55</v>
      </c>
    </row>
    <row r="84" s="37" customFormat="true" ht="12.75" hidden="false" customHeight="false" outlineLevel="0" collapsed="false">
      <c r="A84" s="53" t="n">
        <v>10</v>
      </c>
      <c r="B84" s="37" t="n">
        <v>-10</v>
      </c>
      <c r="C84" s="54" t="n">
        <v>-7</v>
      </c>
      <c r="D84" s="55" t="n">
        <f aca="false">-D$57*$M84</f>
        <v>-0.35148</v>
      </c>
      <c r="E84" s="56" t="n">
        <f aca="false">-E$57*$M84+$N84</f>
        <v>0.109</v>
      </c>
      <c r="F84" s="56" t="n">
        <f aca="false">-F$57*$M84+$N84</f>
        <v>0.1032</v>
      </c>
      <c r="G84" s="56" t="n">
        <f aca="false">-G$57*$M84+$N84</f>
        <v>0.0974</v>
      </c>
      <c r="H84" s="56" t="n">
        <f aca="false">-H$57*$M84+$N84</f>
        <v>0.0916</v>
      </c>
      <c r="I84" s="56" t="n">
        <f aca="false">-I$57*$M84+$N84</f>
        <v>0.0858</v>
      </c>
      <c r="J84" s="56" t="n">
        <f aca="false">-J$57*$M84+$N84</f>
        <v>0.08</v>
      </c>
      <c r="K84" s="57" t="n">
        <v>0.109</v>
      </c>
      <c r="L84" s="37" t="n">
        <v>0.08</v>
      </c>
      <c r="M84" s="58" t="n">
        <f aca="false">(K84-L84)/(J$57-E$57)</f>
        <v>0.00116</v>
      </c>
      <c r="N84" s="55" t="n">
        <f aca="false">K84-D84</f>
        <v>0.46048</v>
      </c>
    </row>
    <row r="85" s="40" customFormat="true" ht="12.75" hidden="false" customHeight="false" outlineLevel="0" collapsed="false">
      <c r="A85" s="59" t="n">
        <f aca="false">A84</f>
        <v>10</v>
      </c>
      <c r="B85" s="40" t="n">
        <v>-10</v>
      </c>
      <c r="C85" s="60" t="n">
        <v>2</v>
      </c>
      <c r="D85" s="61" t="n">
        <f aca="false">-D$57*$M85</f>
        <v>-2.38764</v>
      </c>
      <c r="E85" s="62" t="n">
        <f aca="false">-E$57*$M85+$N85</f>
        <v>0.942</v>
      </c>
      <c r="F85" s="62" t="n">
        <f aca="false">-F$57*$M85+$N85</f>
        <v>0.9026</v>
      </c>
      <c r="G85" s="62" t="n">
        <f aca="false">-G$57*$M85+$N85</f>
        <v>0.8632</v>
      </c>
      <c r="H85" s="62" t="n">
        <f aca="false">-H$57*$M85+$N85</f>
        <v>0.8238</v>
      </c>
      <c r="I85" s="62" t="n">
        <f aca="false">-I$57*$M85+$N85</f>
        <v>0.7844</v>
      </c>
      <c r="J85" s="62" t="n">
        <f aca="false">-J$57*$M85+$N85</f>
        <v>0.745</v>
      </c>
      <c r="K85" s="63" t="n">
        <v>0.942</v>
      </c>
      <c r="L85" s="40" t="n">
        <v>0.745</v>
      </c>
      <c r="M85" s="64" t="n">
        <f aca="false">(K85-L85)/(J$57-E$57)</f>
        <v>0.00788</v>
      </c>
      <c r="N85" s="61" t="n">
        <f aca="false">K85-D85</f>
        <v>3.32964</v>
      </c>
    </row>
    <row r="86" s="22" customFormat="true" ht="12.75" hidden="false" customHeight="false" outlineLevel="0" collapsed="false">
      <c r="A86" s="59" t="n">
        <f aca="false">A85</f>
        <v>10</v>
      </c>
      <c r="B86" s="22" t="n">
        <v>-10</v>
      </c>
      <c r="C86" s="66" t="n">
        <v>10</v>
      </c>
      <c r="D86" s="67" t="n">
        <f aca="false">-D$57*$M86</f>
        <v>-0.1212</v>
      </c>
      <c r="E86" s="68" t="n">
        <f aca="false">-E$57*$M86+$N86</f>
        <v>0.063</v>
      </c>
      <c r="F86" s="68" t="n">
        <f aca="false">-F$57*$M86+$N86</f>
        <v>0.061</v>
      </c>
      <c r="G86" s="68" t="n">
        <f aca="false">-G$57*$M86+$N86</f>
        <v>0.059</v>
      </c>
      <c r="H86" s="68" t="n">
        <f aca="false">-H$57*$M86+$N86</f>
        <v>0.057</v>
      </c>
      <c r="I86" s="68" t="n">
        <f aca="false">-I$57*$M86+$N86</f>
        <v>0.055</v>
      </c>
      <c r="J86" s="68" t="n">
        <f aca="false">-J$57*$M86+$N86</f>
        <v>0.053</v>
      </c>
      <c r="K86" s="69" t="n">
        <v>0.063</v>
      </c>
      <c r="L86" s="22" t="n">
        <v>0.053</v>
      </c>
      <c r="M86" s="70" t="n">
        <f aca="false">(K86-L86)/(J$57-E$57)</f>
        <v>0.0004</v>
      </c>
      <c r="N86" s="67" t="n">
        <f aca="false">K86-D86</f>
        <v>0.1842</v>
      </c>
    </row>
    <row r="87" customFormat="false" ht="12.75" hidden="false" customHeight="false" outlineLevel="0" collapsed="false">
      <c r="A87" s="59" t="n">
        <f aca="false">A86</f>
        <v>10</v>
      </c>
      <c r="B87" s="2" t="n">
        <v>-12</v>
      </c>
      <c r="C87" s="48" t="n">
        <v>-7</v>
      </c>
      <c r="D87" s="71" t="n">
        <f aca="false">-D$57*$M87</f>
        <v>-0.49692</v>
      </c>
      <c r="E87" s="6" t="n">
        <f aca="false">-E$57*$M87+$N87</f>
        <v>0.16</v>
      </c>
      <c r="F87" s="6" t="n">
        <f aca="false">-F$57*$M87+$N87</f>
        <v>0.1518</v>
      </c>
      <c r="G87" s="6" t="n">
        <f aca="false">-G$57*$M87+$N87</f>
        <v>0.1436</v>
      </c>
      <c r="H87" s="6" t="n">
        <f aca="false">-H$57*$M87+$N87</f>
        <v>0.1354</v>
      </c>
      <c r="I87" s="6" t="n">
        <f aca="false">-I$57*$M87+$N87</f>
        <v>0.1272</v>
      </c>
      <c r="J87" s="6" t="n">
        <f aca="false">-J$57*$M87+$N87</f>
        <v>0.119</v>
      </c>
      <c r="K87" s="52" t="n">
        <v>0.16</v>
      </c>
      <c r="L87" s="2" t="n">
        <v>0.119</v>
      </c>
      <c r="M87" s="72" t="n">
        <f aca="false">(K87-L87)/(J$57-E$57)</f>
        <v>0.00164</v>
      </c>
      <c r="N87" s="71" t="n">
        <f aca="false">K87-D87</f>
        <v>0.65692</v>
      </c>
    </row>
    <row r="88" customFormat="false" ht="12.75" hidden="false" customHeight="false" outlineLevel="0" collapsed="false">
      <c r="A88" s="59" t="n">
        <f aca="false">A87</f>
        <v>10</v>
      </c>
      <c r="B88" s="2" t="n">
        <v>-12</v>
      </c>
      <c r="C88" s="48" t="n">
        <v>2</v>
      </c>
      <c r="D88" s="71" t="n">
        <f aca="false">-D$57*$M88</f>
        <v>-2.1816</v>
      </c>
      <c r="E88" s="6" t="n">
        <f aca="false">-E$57*$M88+$N88</f>
        <v>0.889</v>
      </c>
      <c r="F88" s="6" t="n">
        <f aca="false">-F$57*$M88+$N88</f>
        <v>0.853</v>
      </c>
      <c r="G88" s="6" t="n">
        <f aca="false">-G$57*$M88+$N88</f>
        <v>0.817</v>
      </c>
      <c r="H88" s="6" t="n">
        <f aca="false">-H$57*$M88+$N88</f>
        <v>0.781</v>
      </c>
      <c r="I88" s="6" t="n">
        <f aca="false">-I$57*$M88+$N88</f>
        <v>0.745</v>
      </c>
      <c r="J88" s="6" t="n">
        <f aca="false">-J$57*$M88+$N88</f>
        <v>0.709</v>
      </c>
      <c r="K88" s="52" t="n">
        <v>0.889</v>
      </c>
      <c r="L88" s="2" t="n">
        <v>0.709</v>
      </c>
      <c r="M88" s="72" t="n">
        <f aca="false">(K88-L88)/(J$57-E$57)</f>
        <v>0.0072</v>
      </c>
      <c r="N88" s="71" t="n">
        <f aca="false">K88-D88</f>
        <v>3.0706</v>
      </c>
    </row>
    <row r="89" customFormat="false" ht="12.75" hidden="false" customHeight="false" outlineLevel="0" collapsed="false">
      <c r="A89" s="59" t="n">
        <f aca="false">A88</f>
        <v>10</v>
      </c>
      <c r="B89" s="2" t="n">
        <v>-12</v>
      </c>
      <c r="C89" s="48" t="n">
        <v>10</v>
      </c>
      <c r="D89" s="71" t="n">
        <f aca="false">-D$57*$M89</f>
        <v>-0.10908</v>
      </c>
      <c r="E89" s="6" t="n">
        <f aca="false">-E$57*$M89+$N89</f>
        <v>0.051</v>
      </c>
      <c r="F89" s="6" t="n">
        <f aca="false">-F$57*$M89+$N89</f>
        <v>0.0492</v>
      </c>
      <c r="G89" s="6" t="n">
        <f aca="false">-G$57*$M89+$N89</f>
        <v>0.0474</v>
      </c>
      <c r="H89" s="6" t="n">
        <f aca="false">-H$57*$M89+$N89</f>
        <v>0.0456</v>
      </c>
      <c r="I89" s="6" t="n">
        <f aca="false">-I$57*$M89+$N89</f>
        <v>0.0438</v>
      </c>
      <c r="J89" s="6" t="n">
        <f aca="false">-J$57*$M89+$N89</f>
        <v>0.042</v>
      </c>
      <c r="K89" s="52" t="n">
        <v>0.051</v>
      </c>
      <c r="L89" s="2" t="n">
        <v>0.042</v>
      </c>
      <c r="M89" s="72" t="n">
        <f aca="false">(K89-L89)/(J$57-E$57)</f>
        <v>0.00036</v>
      </c>
      <c r="N89" s="71" t="n">
        <f aca="false">K89-D89</f>
        <v>0.16008</v>
      </c>
    </row>
    <row r="90" s="37" customFormat="true" ht="12.75" hidden="false" customHeight="false" outlineLevel="0" collapsed="false">
      <c r="A90" s="59" t="n">
        <f aca="false">A89</f>
        <v>10</v>
      </c>
      <c r="B90" s="37" t="n">
        <v>-14</v>
      </c>
      <c r="C90" s="54" t="n">
        <v>-7</v>
      </c>
      <c r="D90" s="55" t="n">
        <f aca="false">-D$57*$M90</f>
        <v>-0.606</v>
      </c>
      <c r="E90" s="56" t="n">
        <f aca="false">-E$57*$M90+$N90</f>
        <v>0.204</v>
      </c>
      <c r="F90" s="56" t="n">
        <f aca="false">-F$57*$M90+$N90</f>
        <v>0.194</v>
      </c>
      <c r="G90" s="56" t="n">
        <f aca="false">-G$57*$M90+$N90</f>
        <v>0.184</v>
      </c>
      <c r="H90" s="56" t="n">
        <f aca="false">-H$57*$M90+$N90</f>
        <v>0.174</v>
      </c>
      <c r="I90" s="56" t="n">
        <f aca="false">-I$57*$M90+$N90</f>
        <v>0.164</v>
      </c>
      <c r="J90" s="56" t="n">
        <f aca="false">-J$57*$M90+$N90</f>
        <v>0.154</v>
      </c>
      <c r="K90" s="57" t="n">
        <v>0.204</v>
      </c>
      <c r="L90" s="37" t="n">
        <v>0.154</v>
      </c>
      <c r="M90" s="58" t="n">
        <f aca="false">(K90-L90)/(J$57-E$57)</f>
        <v>0.002</v>
      </c>
      <c r="N90" s="55" t="n">
        <f aca="false">K90-D90</f>
        <v>0.81</v>
      </c>
    </row>
    <row r="91" s="40" customFormat="true" ht="12.75" hidden="false" customHeight="false" outlineLevel="0" collapsed="false">
      <c r="A91" s="59" t="n">
        <f aca="false">A90</f>
        <v>10</v>
      </c>
      <c r="B91" s="40" t="n">
        <v>-14</v>
      </c>
      <c r="C91" s="60" t="n">
        <v>2</v>
      </c>
      <c r="D91" s="61" t="n">
        <f aca="false">-D$57*$M91</f>
        <v>-2.01192</v>
      </c>
      <c r="E91" s="62" t="n">
        <f aca="false">-E$57*$M91+$N91</f>
        <v>0.845</v>
      </c>
      <c r="F91" s="62" t="n">
        <f aca="false">-F$57*$M91+$N91</f>
        <v>0.8118</v>
      </c>
      <c r="G91" s="62" t="n">
        <f aca="false">-G$57*$M91+$N91</f>
        <v>0.7786</v>
      </c>
      <c r="H91" s="62" t="n">
        <f aca="false">-H$57*$M91+$N91</f>
        <v>0.7454</v>
      </c>
      <c r="I91" s="62" t="n">
        <f aca="false">-I$57*$M91+$N91</f>
        <v>0.7122</v>
      </c>
      <c r="J91" s="62" t="n">
        <f aca="false">-J$57*$M91+$N91</f>
        <v>0.679</v>
      </c>
      <c r="K91" s="63" t="n">
        <v>0.845</v>
      </c>
      <c r="L91" s="40" t="n">
        <v>0.679</v>
      </c>
      <c r="M91" s="64" t="n">
        <f aca="false">(K91-L91)/(J$57-E$57)</f>
        <v>0.00664</v>
      </c>
      <c r="N91" s="61" t="n">
        <f aca="false">K91-D91</f>
        <v>2.85692</v>
      </c>
    </row>
    <row r="92" s="22" customFormat="true" ht="12.75" hidden="false" customHeight="false" outlineLevel="0" collapsed="false">
      <c r="A92" s="59" t="n">
        <f aca="false">A91</f>
        <v>10</v>
      </c>
      <c r="B92" s="40" t="n">
        <v>-14</v>
      </c>
      <c r="C92" s="66" t="n">
        <v>10</v>
      </c>
      <c r="D92" s="67" t="n">
        <f aca="false">-D$57*$M92</f>
        <v>-0.08484</v>
      </c>
      <c r="E92" s="68" t="n">
        <f aca="false">-E$57*$M92+$N92</f>
        <v>0.043</v>
      </c>
      <c r="F92" s="68" t="n">
        <f aca="false">-F$57*$M92+$N92</f>
        <v>0.0416</v>
      </c>
      <c r="G92" s="68" t="n">
        <f aca="false">-G$57*$M92+$N92</f>
        <v>0.0402</v>
      </c>
      <c r="H92" s="68" t="n">
        <f aca="false">-H$57*$M92+$N92</f>
        <v>0.0388</v>
      </c>
      <c r="I92" s="68" t="n">
        <f aca="false">-I$57*$M92+$N92</f>
        <v>0.0374</v>
      </c>
      <c r="J92" s="68" t="n">
        <f aca="false">-J$57*$M92+$N92</f>
        <v>0.036</v>
      </c>
      <c r="K92" s="69" t="n">
        <v>0.043</v>
      </c>
      <c r="L92" s="22" t="n">
        <v>0.036</v>
      </c>
      <c r="M92" s="70" t="n">
        <f aca="false">(K92-L92)/(J$57-E$57)</f>
        <v>0.00028</v>
      </c>
      <c r="N92" s="67" t="n">
        <f aca="false">K92-D92</f>
        <v>0.12784</v>
      </c>
    </row>
    <row r="93" s="37" customFormat="true" ht="12.75" hidden="false" customHeight="false" outlineLevel="0" collapsed="false">
      <c r="A93" s="59" t="n">
        <f aca="false">A92</f>
        <v>10</v>
      </c>
      <c r="B93" s="37" t="n">
        <v>-16</v>
      </c>
      <c r="C93" s="54" t="n">
        <v>-7</v>
      </c>
      <c r="D93" s="55" t="n">
        <f aca="false">-D$57*$M93</f>
        <v>-0.89688</v>
      </c>
      <c r="E93" s="56" t="n">
        <f aca="false">-E$57*$M93+$N93</f>
        <v>0.318</v>
      </c>
      <c r="F93" s="56" t="n">
        <f aca="false">-F$57*$M93+$N93</f>
        <v>0.3032</v>
      </c>
      <c r="G93" s="56" t="n">
        <f aca="false">-G$57*$M93+$N93</f>
        <v>0.2884</v>
      </c>
      <c r="H93" s="56" t="n">
        <f aca="false">-H$57*$M93+$N93</f>
        <v>0.2736</v>
      </c>
      <c r="I93" s="56" t="n">
        <f aca="false">-I$57*$M93+$N93</f>
        <v>0.2588</v>
      </c>
      <c r="J93" s="56" t="n">
        <f aca="false">-J$57*$M93+$N93</f>
        <v>0.244</v>
      </c>
      <c r="K93" s="57" t="n">
        <v>0.318</v>
      </c>
      <c r="L93" s="37" t="n">
        <v>0.244</v>
      </c>
      <c r="M93" s="58" t="n">
        <f aca="false">(K93-L93)/(J$57-E$57)</f>
        <v>0.00296</v>
      </c>
      <c r="N93" s="55" t="n">
        <f aca="false">K93-D93</f>
        <v>1.21488</v>
      </c>
    </row>
    <row r="94" s="40" customFormat="true" ht="12.75" hidden="false" customHeight="false" outlineLevel="0" collapsed="false">
      <c r="A94" s="59" t="n">
        <f aca="false">A93</f>
        <v>10</v>
      </c>
      <c r="B94" s="40" t="n">
        <v>-16</v>
      </c>
      <c r="C94" s="60" t="n">
        <v>2</v>
      </c>
      <c r="D94" s="61" t="n">
        <f aca="false">-D$57*$M94</f>
        <v>-1.68468</v>
      </c>
      <c r="E94" s="62" t="n">
        <f aca="false">-E$57*$M94+$N94</f>
        <v>0.732</v>
      </c>
      <c r="F94" s="62" t="n">
        <f aca="false">-F$57*$M94+$N94</f>
        <v>0.7042</v>
      </c>
      <c r="G94" s="62" t="n">
        <f aca="false">-G$57*$M94+$N94</f>
        <v>0.6764</v>
      </c>
      <c r="H94" s="62" t="n">
        <f aca="false">-H$57*$M94+$N94</f>
        <v>0.6486</v>
      </c>
      <c r="I94" s="62" t="n">
        <f aca="false">-I$57*$M94+$N94</f>
        <v>0.6208</v>
      </c>
      <c r="J94" s="62" t="n">
        <f aca="false">-J$57*$M94+$N94</f>
        <v>0.593</v>
      </c>
      <c r="K94" s="63" t="n">
        <v>0.732</v>
      </c>
      <c r="L94" s="40" t="n">
        <v>0.593</v>
      </c>
      <c r="M94" s="64" t="n">
        <f aca="false">(K94-L94)/(J$57-E$57)</f>
        <v>0.00556</v>
      </c>
      <c r="N94" s="61" t="n">
        <f aca="false">K94-D94</f>
        <v>2.41668</v>
      </c>
    </row>
    <row r="95" s="22" customFormat="true" ht="12.75" hidden="false" customHeight="false" outlineLevel="0" collapsed="false">
      <c r="A95" s="59" t="n">
        <f aca="false">A94</f>
        <v>10</v>
      </c>
      <c r="B95" s="22" t="n">
        <v>-16</v>
      </c>
      <c r="C95" s="66" t="n">
        <v>10</v>
      </c>
      <c r="D95" s="67" t="n">
        <f aca="false">-D$57*$M95</f>
        <v>-0.0606</v>
      </c>
      <c r="E95" s="68" t="n">
        <f aca="false">-E$57*$M95+$N95</f>
        <v>0.036</v>
      </c>
      <c r="F95" s="68" t="n">
        <f aca="false">-F$57*$M95+$N95</f>
        <v>0.035</v>
      </c>
      <c r="G95" s="68" t="n">
        <f aca="false">-G$57*$M95+$N95</f>
        <v>0.034</v>
      </c>
      <c r="H95" s="68" t="n">
        <f aca="false">-H$57*$M95+$N95</f>
        <v>0.033</v>
      </c>
      <c r="I95" s="68" t="n">
        <f aca="false">-I$57*$M95+$N95</f>
        <v>0.032</v>
      </c>
      <c r="J95" s="68" t="n">
        <f aca="false">-J$57*$M95+$N95</f>
        <v>0.031</v>
      </c>
      <c r="K95" s="69" t="n">
        <v>0.036</v>
      </c>
      <c r="L95" s="22" t="n">
        <v>0.031</v>
      </c>
      <c r="M95" s="70" t="n">
        <f aca="false">(K95-L95)/(J$57-E$57)</f>
        <v>0.0002</v>
      </c>
      <c r="N95" s="67" t="n">
        <f aca="false">K95-D95</f>
        <v>0.0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4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7" activeCellId="0" sqref="M37"/>
    </sheetView>
  </sheetViews>
  <sheetFormatPr defaultColWidth="9.84765625" defaultRowHeight="12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1.28"/>
    <col collapsed="false" customWidth="true" hidden="false" outlineLevel="0" max="3" min="3" style="74" width="3.28"/>
    <col collapsed="false" customWidth="true" hidden="false" outlineLevel="0" max="4" min="4" style="74" width="1.28"/>
    <col collapsed="false" customWidth="true" hidden="false" outlineLevel="0" max="5" min="5" style="74" width="3.28"/>
    <col collapsed="false" customWidth="true" hidden="false" outlineLevel="0" max="6" min="6" style="74" width="3.99"/>
    <col collapsed="false" customWidth="true" hidden="false" outlineLevel="0" max="7" min="7" style="74" width="9.28"/>
    <col collapsed="false" customWidth="true" hidden="false" outlineLevel="0" max="8" min="8" style="74" width="8.14"/>
    <col collapsed="false" customWidth="true" hidden="false" outlineLevel="0" max="9" min="9" style="74" width="9.99"/>
    <col collapsed="false" customWidth="true" hidden="false" outlineLevel="0" max="10" min="10" style="74" width="7.14"/>
    <col collapsed="false" customWidth="true" hidden="false" outlineLevel="0" max="11" min="11" style="74" width="4.28"/>
    <col collapsed="false" customWidth="true" hidden="true" outlineLevel="0" max="12" min="12" style="74" width="11.7"/>
    <col collapsed="false" customWidth="true" hidden="false" outlineLevel="0" max="13" min="13" style="74" width="30.28"/>
    <col collapsed="false" customWidth="true" hidden="false" outlineLevel="0" max="14" min="14" style="75" width="17.99"/>
    <col collapsed="false" customWidth="false" hidden="false" outlineLevel="0" max="74" min="15" style="76" width="9.85"/>
    <col collapsed="false" customWidth="false" hidden="false" outlineLevel="0" max="257" min="75" style="74" width="9.85"/>
  </cols>
  <sheetData>
    <row r="1" customFormat="false" ht="12.75" hidden="false" customHeight="false" outlineLevel="0" collapsed="false">
      <c r="A1" s="77"/>
      <c r="B1" s="78"/>
      <c r="C1" s="78"/>
      <c r="D1" s="78"/>
      <c r="E1" s="79"/>
      <c r="F1" s="80"/>
      <c r="G1" s="80"/>
      <c r="H1" s="80"/>
      <c r="I1" s="80"/>
      <c r="J1" s="80"/>
      <c r="K1" s="80"/>
      <c r="L1" s="80"/>
      <c r="M1" s="80"/>
    </row>
    <row r="2" customFormat="false" ht="18" hidden="false" customHeight="true" outlineLevel="0" collapsed="false">
      <c r="A2" s="81"/>
      <c r="B2" s="81"/>
      <c r="C2" s="81"/>
      <c r="D2" s="81"/>
      <c r="E2" s="82"/>
      <c r="F2" s="83"/>
      <c r="G2" s="83"/>
      <c r="H2" s="84"/>
      <c r="I2" s="84"/>
      <c r="J2" s="84"/>
      <c r="K2" s="84"/>
      <c r="L2" s="84"/>
      <c r="M2" s="84"/>
      <c r="N2" s="85"/>
    </row>
    <row r="3" customFormat="false" ht="3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6"/>
    </row>
    <row r="4" customFormat="false" ht="18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7"/>
    </row>
    <row r="5" customFormat="false" ht="12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8"/>
      <c r="L5" s="88"/>
      <c r="M5" s="88"/>
      <c r="N5" s="89"/>
    </row>
    <row r="6" customFormat="false" ht="12.7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8"/>
      <c r="L6" s="88"/>
      <c r="M6" s="88"/>
      <c r="N6" s="89"/>
    </row>
    <row r="7" customFormat="false" ht="12.7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90"/>
      <c r="K7" s="90"/>
      <c r="L7" s="90"/>
      <c r="M7" s="90"/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90"/>
      <c r="K8" s="90"/>
      <c r="L8" s="90"/>
      <c r="M8" s="90"/>
      <c r="N8" s="91"/>
    </row>
    <row r="9" customFormat="false" ht="12.75" hidden="false" customHeight="true" outlineLevel="0" collapsed="false">
      <c r="A9" s="92" t="s">
        <v>19</v>
      </c>
      <c r="B9" s="75"/>
      <c r="C9" s="75"/>
      <c r="D9" s="75"/>
      <c r="E9" s="75"/>
      <c r="F9" s="75"/>
      <c r="G9" s="75"/>
      <c r="H9" s="75"/>
      <c r="I9" s="75"/>
      <c r="J9" s="90"/>
      <c r="K9" s="90"/>
      <c r="L9" s="90"/>
      <c r="M9" s="90"/>
      <c r="N9" s="91"/>
    </row>
    <row r="10" customFormat="false" ht="12.7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90"/>
      <c r="K10" s="90"/>
      <c r="L10" s="90"/>
      <c r="M10" s="90"/>
      <c r="N10" s="91"/>
    </row>
    <row r="11" customFormat="false" ht="12.75" hidden="false" customHeight="true" outlineLevel="0" collapsed="false">
      <c r="A11" s="93" t="s">
        <v>20</v>
      </c>
      <c r="B11" s="75"/>
      <c r="C11" s="75"/>
      <c r="D11" s="75"/>
      <c r="E11" s="75"/>
      <c r="F11" s="75"/>
      <c r="G11" s="75"/>
      <c r="H11" s="75"/>
      <c r="I11" s="75"/>
      <c r="J11" s="90"/>
      <c r="K11" s="90"/>
      <c r="L11" s="90"/>
      <c r="M11" s="90"/>
      <c r="N11" s="91"/>
    </row>
    <row r="12" customFormat="false" ht="14.25" hidden="false" customHeight="true" outlineLevel="0" collapsed="false">
      <c r="A12" s="94" t="s">
        <v>21</v>
      </c>
      <c r="B12" s="75"/>
      <c r="C12" s="75"/>
      <c r="D12" s="75"/>
      <c r="E12" s="75"/>
      <c r="F12" s="75"/>
      <c r="G12" s="75"/>
      <c r="H12" s="75"/>
      <c r="I12" s="75"/>
      <c r="J12" s="90"/>
      <c r="K12" s="90"/>
      <c r="L12" s="90"/>
      <c r="M12" s="90"/>
      <c r="N12" s="91"/>
    </row>
    <row r="13" customFormat="false" ht="12.75" hidden="false" customHeight="true" outlineLevel="0" collapsed="false">
      <c r="A13" s="95" t="s">
        <v>22</v>
      </c>
      <c r="B13" s="75"/>
      <c r="C13" s="75"/>
      <c r="D13" s="75"/>
      <c r="E13" s="75"/>
      <c r="F13" s="75"/>
      <c r="G13" s="75"/>
      <c r="H13" s="75"/>
      <c r="I13" s="75"/>
      <c r="J13" s="90"/>
      <c r="K13" s="90"/>
      <c r="L13" s="90"/>
      <c r="M13" s="90"/>
      <c r="N13" s="91"/>
    </row>
    <row r="14" customFormat="false" ht="12.75" hidden="false" customHeight="true" outlineLevel="0" collapsed="false">
      <c r="A14" s="75" t="s">
        <v>23</v>
      </c>
      <c r="B14" s="75"/>
      <c r="C14" s="75"/>
      <c r="D14" s="75"/>
      <c r="E14" s="75"/>
      <c r="F14" s="75"/>
      <c r="G14" s="75"/>
      <c r="H14" s="75"/>
      <c r="I14" s="75"/>
      <c r="J14" s="90"/>
      <c r="K14" s="90"/>
      <c r="L14" s="90"/>
      <c r="M14" s="90"/>
      <c r="N14" s="96"/>
    </row>
    <row r="15" customFormat="false" ht="12.75" hidden="false" customHeight="true" outlineLevel="0" collapsed="false">
      <c r="A15" s="97" t="s">
        <v>24</v>
      </c>
      <c r="B15" s="93"/>
      <c r="C15" s="93"/>
      <c r="D15" s="75"/>
      <c r="E15" s="75"/>
      <c r="F15" s="75"/>
      <c r="G15" s="75"/>
      <c r="H15" s="75"/>
      <c r="I15" s="75"/>
      <c r="J15" s="80"/>
      <c r="K15" s="98"/>
      <c r="L15" s="98"/>
      <c r="M15" s="98"/>
      <c r="N15" s="96"/>
    </row>
    <row r="16" customFormat="false" ht="12.75" hidden="false" customHeight="true" outlineLevel="0" collapsed="false">
      <c r="A16" s="80"/>
      <c r="B16" s="80"/>
      <c r="C16" s="99"/>
      <c r="D16" s="80"/>
      <c r="E16" s="80"/>
      <c r="F16" s="80"/>
      <c r="G16" s="80"/>
      <c r="H16" s="80"/>
      <c r="I16" s="80"/>
      <c r="J16" s="80"/>
      <c r="K16" s="98"/>
      <c r="L16" s="98"/>
      <c r="M16" s="98"/>
      <c r="N16" s="96"/>
    </row>
    <row r="17" customFormat="false" ht="16.5" hidden="false" customHeight="true" outlineLevel="0" collapsed="false">
      <c r="A17" s="99"/>
      <c r="B17" s="99"/>
      <c r="C17" s="99"/>
      <c r="D17" s="80"/>
      <c r="E17" s="80"/>
      <c r="F17" s="80"/>
      <c r="G17" s="80"/>
      <c r="H17" s="80"/>
      <c r="I17" s="80"/>
      <c r="J17" s="80"/>
      <c r="K17" s="80"/>
      <c r="L17" s="100"/>
      <c r="M17" s="80"/>
      <c r="N17" s="101"/>
    </row>
    <row r="18" customFormat="false" ht="12.75" hidden="false" customHeight="true" outlineLevel="0" collapsed="false">
      <c r="A18" s="99"/>
      <c r="B18" s="99"/>
      <c r="C18" s="99"/>
      <c r="D18" s="80"/>
      <c r="E18" s="80"/>
      <c r="F18" s="80"/>
      <c r="G18" s="80"/>
      <c r="H18" s="80"/>
      <c r="I18" s="80"/>
      <c r="J18" s="100" t="s">
        <v>25</v>
      </c>
      <c r="K18" s="80"/>
      <c r="L18" s="102"/>
      <c r="M18" s="75"/>
      <c r="N18" s="103"/>
    </row>
    <row r="19" customFormat="false" ht="12.75" hidden="false" customHeight="true" outlineLevel="0" collapsed="false">
      <c r="A19" s="99"/>
      <c r="B19" s="99"/>
      <c r="C19" s="99"/>
      <c r="D19" s="80"/>
      <c r="E19" s="80"/>
      <c r="F19" s="80"/>
      <c r="G19" s="80"/>
      <c r="H19" s="80"/>
      <c r="I19" s="80"/>
      <c r="J19" s="80" t="s">
        <v>26</v>
      </c>
      <c r="K19" s="80"/>
      <c r="L19" s="102"/>
      <c r="M19" s="104" t="n">
        <f aca="true">TODAY()</f>
        <v>46232</v>
      </c>
    </row>
    <row r="20" customFormat="false" ht="12.7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</row>
    <row r="21" customFormat="false" ht="12.75" hidden="false" customHeight="true" outlineLevel="0" collapsed="false">
      <c r="A21" s="99" t="s">
        <v>27</v>
      </c>
      <c r="B21" s="99" t="e">
        <f aca="false">#REF!&amp;", "&amp;#REF!</f>
        <v>#REF!</v>
      </c>
      <c r="C21" s="75" t="str">
        <f aca="false">A14</f>
        <v>ANSCHRIFT2</v>
      </c>
      <c r="D21" s="75"/>
      <c r="E21" s="75"/>
      <c r="F21" s="75"/>
      <c r="G21" s="75"/>
      <c r="H21" s="75"/>
      <c r="I21" s="75"/>
      <c r="J21" s="80"/>
      <c r="K21" s="80"/>
      <c r="L21" s="80"/>
      <c r="M21" s="80"/>
    </row>
    <row r="22" customFormat="false" ht="12.75" hidden="false" customHeight="true" outlineLevel="0" collapsed="false">
      <c r="A22" s="99"/>
      <c r="B22" s="99"/>
      <c r="C22" s="75" t="str">
        <f aca="false">A15</f>
        <v>ANSCHRIFT3</v>
      </c>
      <c r="D22" s="75"/>
      <c r="E22" s="75"/>
      <c r="F22" s="75"/>
      <c r="G22" s="75"/>
      <c r="H22" s="75"/>
      <c r="I22" s="75"/>
      <c r="J22" s="80"/>
      <c r="K22" s="80"/>
      <c r="L22" s="102"/>
      <c r="M22" s="80"/>
      <c r="N22" s="105"/>
    </row>
    <row r="23" customFormat="false" ht="12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</row>
    <row r="24" customFormat="false" ht="12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</row>
    <row r="25" customFormat="false" ht="12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</row>
    <row r="26" customFormat="false" ht="12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</row>
    <row r="27" customFormat="false" ht="18" hidden="false" customHeight="false" outlineLevel="0" collapsed="false">
      <c r="A27" s="99"/>
      <c r="B27" s="99"/>
      <c r="C27" s="80"/>
      <c r="D27" s="106" t="s">
        <v>28</v>
      </c>
      <c r="E27" s="80"/>
      <c r="F27" s="80"/>
      <c r="G27" s="80"/>
      <c r="H27" s="80"/>
      <c r="I27" s="80"/>
      <c r="J27" s="80"/>
      <c r="K27" s="80"/>
      <c r="L27" s="80"/>
      <c r="M27" s="80"/>
    </row>
    <row r="28" customFormat="false" ht="18" hidden="false" customHeight="false" outlineLevel="0" collapsed="false">
      <c r="A28" s="99"/>
      <c r="B28" s="99"/>
      <c r="C28" s="99"/>
      <c r="D28" s="107" t="s">
        <v>29</v>
      </c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8" hidden="false" customHeight="false" outlineLevel="0" collapsed="false">
      <c r="A29" s="80"/>
      <c r="B29" s="80"/>
      <c r="C29" s="80"/>
      <c r="D29" s="107" t="s">
        <v>30</v>
      </c>
      <c r="E29" s="80"/>
      <c r="F29" s="80"/>
      <c r="G29" s="80"/>
      <c r="H29" s="80"/>
      <c r="I29" s="80"/>
      <c r="J29" s="80"/>
      <c r="K29" s="80"/>
      <c r="L29" s="80"/>
      <c r="M29" s="80"/>
    </row>
    <row r="30" customFormat="false" ht="12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</row>
    <row r="31" customFormat="false" ht="12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</row>
    <row r="32" customFormat="false" ht="12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12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</row>
    <row r="34" customFormat="false" ht="15" hidden="false" customHeight="true" outlineLevel="0" collapsed="false">
      <c r="A34" s="108" t="s">
        <v>31</v>
      </c>
      <c r="B34" s="99"/>
      <c r="C34" s="99"/>
      <c r="D34" s="80"/>
      <c r="E34" s="80"/>
      <c r="F34" s="80"/>
      <c r="G34" s="75"/>
      <c r="H34" s="75"/>
      <c r="I34" s="75"/>
      <c r="J34" s="75"/>
      <c r="K34" s="75"/>
      <c r="L34" s="75"/>
      <c r="M34" s="75"/>
    </row>
    <row r="35" customFormat="false" ht="15" hidden="false" customHeight="true" outlineLevel="0" collapsed="false">
      <c r="A35" s="108" t="s">
        <v>32</v>
      </c>
      <c r="B35" s="99"/>
      <c r="C35" s="99"/>
      <c r="D35" s="80"/>
      <c r="E35" s="80"/>
      <c r="F35" s="80"/>
      <c r="G35" s="75"/>
      <c r="H35" s="75"/>
      <c r="I35" s="75"/>
      <c r="J35" s="75"/>
      <c r="K35" s="75"/>
      <c r="L35" s="75"/>
      <c r="M35" s="75"/>
    </row>
    <row r="36" customFormat="false" ht="15" hidden="false" customHeight="true" outlineLevel="0" collapsed="false">
      <c r="A36" s="108" t="s">
        <v>33</v>
      </c>
      <c r="B36" s="99"/>
      <c r="C36" s="99"/>
      <c r="D36" s="80"/>
      <c r="E36" s="80"/>
      <c r="F36" s="80"/>
      <c r="G36" s="75"/>
      <c r="H36" s="75"/>
      <c r="I36" s="75"/>
      <c r="J36" s="75"/>
      <c r="K36" s="75"/>
      <c r="L36" s="75"/>
      <c r="M36" s="75"/>
    </row>
    <row r="37" customFormat="false" ht="15" hidden="false" customHeight="true" outlineLevel="0" collapsed="false">
      <c r="A37" s="108" t="s">
        <v>34</v>
      </c>
      <c r="B37" s="99"/>
      <c r="C37" s="99"/>
      <c r="D37" s="80"/>
      <c r="E37" s="80"/>
      <c r="F37" s="80"/>
      <c r="G37" s="75"/>
      <c r="H37" s="75"/>
      <c r="I37" s="75"/>
      <c r="J37" s="75"/>
      <c r="K37" s="75"/>
      <c r="L37" s="75"/>
      <c r="M37" s="75"/>
    </row>
    <row r="38" customFormat="false" ht="12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</row>
    <row r="39" customFormat="false" ht="12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</row>
    <row r="40" customFormat="false" ht="12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</row>
    <row r="41" customFormat="false" ht="12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</row>
    <row r="42" customFormat="false" ht="12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</row>
    <row r="43" customFormat="false" ht="12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</row>
    <row r="44" customFormat="false" ht="12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</row>
    <row r="45" customFormat="false" ht="12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</row>
    <row r="46" customFormat="false" ht="12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</row>
    <row r="47" customFormat="false" ht="12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</row>
    <row r="48" customFormat="false" ht="12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</row>
    <row r="49" customFormat="false" ht="12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</row>
    <row r="50" customFormat="false" ht="12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</row>
    <row r="51" customFormat="false" ht="12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</row>
    <row r="52" customFormat="false" ht="12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</row>
    <row r="53" customFormat="false" ht="12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</row>
    <row r="54" customFormat="false" ht="12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</row>
    <row r="55" customFormat="false" ht="12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</row>
    <row r="56" customFormat="false" ht="12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</row>
    <row r="57" customFormat="false" ht="12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</row>
    <row r="58" customFormat="false" ht="12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</row>
    <row r="59" customFormat="false" ht="12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</row>
    <row r="60" customFormat="false" ht="12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</row>
    <row r="61" customFormat="false" ht="12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</row>
    <row r="62" customFormat="false" ht="12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</row>
    <row r="63" customFormat="false" ht="12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</row>
    <row r="64" customFormat="false" ht="12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</row>
    <row r="65" s="76" customFormat="true" ht="12" hidden="false" customHeight="false" outlineLevel="0" collapsed="false">
      <c r="N65" s="75"/>
    </row>
    <row r="66" s="76" customFormat="true" ht="12" hidden="false" customHeight="false" outlineLevel="0" collapsed="false">
      <c r="N66" s="75"/>
    </row>
    <row r="67" s="76" customFormat="true" ht="12" hidden="false" customHeight="false" outlineLevel="0" collapsed="false">
      <c r="N67" s="75"/>
    </row>
    <row r="68" s="76" customFormat="true" ht="12" hidden="false" customHeight="false" outlineLevel="0" collapsed="false">
      <c r="N68" s="75"/>
    </row>
    <row r="69" s="76" customFormat="true" ht="12" hidden="false" customHeight="false" outlineLevel="0" collapsed="false">
      <c r="N69" s="75"/>
    </row>
    <row r="70" s="76" customFormat="true" ht="12" hidden="false" customHeight="false" outlineLevel="0" collapsed="false">
      <c r="N70" s="75"/>
    </row>
    <row r="71" s="76" customFormat="true" ht="12" hidden="false" customHeight="false" outlineLevel="0" collapsed="false">
      <c r="N71" s="75"/>
    </row>
    <row r="72" s="76" customFormat="true" ht="12" hidden="false" customHeight="false" outlineLevel="0" collapsed="false">
      <c r="N72" s="75"/>
    </row>
    <row r="73" s="76" customFormat="true" ht="12" hidden="false" customHeight="false" outlineLevel="0" collapsed="false">
      <c r="N73" s="75"/>
    </row>
    <row r="74" s="76" customFormat="true" ht="12" hidden="false" customHeight="false" outlineLevel="0" collapsed="false">
      <c r="N74" s="75"/>
    </row>
    <row r="75" s="76" customFormat="true" ht="12" hidden="false" customHeight="false" outlineLevel="0" collapsed="false">
      <c r="N75" s="75"/>
    </row>
    <row r="76" s="76" customFormat="true" ht="12" hidden="false" customHeight="false" outlineLevel="0" collapsed="false">
      <c r="N76" s="75"/>
    </row>
    <row r="77" s="76" customFormat="true" ht="12" hidden="false" customHeight="false" outlineLevel="0" collapsed="false">
      <c r="N77" s="75"/>
    </row>
    <row r="78" s="76" customFormat="true" ht="12" hidden="false" customHeight="false" outlineLevel="0" collapsed="false">
      <c r="N78" s="75"/>
    </row>
    <row r="79" s="76" customFormat="true" ht="12" hidden="false" customHeight="false" outlineLevel="0" collapsed="false">
      <c r="N79" s="75"/>
    </row>
    <row r="80" s="76" customFormat="true" ht="12" hidden="false" customHeight="false" outlineLevel="0" collapsed="false">
      <c r="N80" s="75"/>
    </row>
    <row r="81" s="76" customFormat="true" ht="12" hidden="false" customHeight="false" outlineLevel="0" collapsed="false">
      <c r="N81" s="75"/>
    </row>
    <row r="82" s="76" customFormat="true" ht="12" hidden="false" customHeight="false" outlineLevel="0" collapsed="false">
      <c r="N82" s="75"/>
    </row>
    <row r="83" s="76" customFormat="true" ht="12" hidden="false" customHeight="false" outlineLevel="0" collapsed="false">
      <c r="N83" s="75"/>
    </row>
    <row r="84" s="76" customFormat="true" ht="12" hidden="false" customHeight="false" outlineLevel="0" collapsed="false">
      <c r="N84" s="75"/>
    </row>
    <row r="85" s="76" customFormat="true" ht="12" hidden="false" customHeight="false" outlineLevel="0" collapsed="false">
      <c r="N85" s="75"/>
    </row>
    <row r="86" s="76" customFormat="true" ht="12" hidden="false" customHeight="false" outlineLevel="0" collapsed="false">
      <c r="N86" s="75"/>
    </row>
    <row r="87" s="76" customFormat="true" ht="12" hidden="false" customHeight="false" outlineLevel="0" collapsed="false">
      <c r="N87" s="75"/>
    </row>
    <row r="88" s="76" customFormat="true" ht="12" hidden="false" customHeight="false" outlineLevel="0" collapsed="false">
      <c r="N88" s="75"/>
    </row>
    <row r="89" s="76" customFormat="true" ht="12" hidden="false" customHeight="false" outlineLevel="0" collapsed="false">
      <c r="N89" s="75"/>
    </row>
    <row r="90" s="76" customFormat="true" ht="12" hidden="false" customHeight="false" outlineLevel="0" collapsed="false">
      <c r="N90" s="75"/>
    </row>
    <row r="91" s="76" customFormat="true" ht="12" hidden="false" customHeight="false" outlineLevel="0" collapsed="false">
      <c r="N91" s="75"/>
    </row>
    <row r="92" s="76" customFormat="true" ht="12" hidden="false" customHeight="false" outlineLevel="0" collapsed="false">
      <c r="N92" s="75"/>
    </row>
    <row r="93" s="76" customFormat="true" ht="12" hidden="false" customHeight="false" outlineLevel="0" collapsed="false">
      <c r="N93" s="75"/>
    </row>
    <row r="94" s="76" customFormat="true" ht="12" hidden="false" customHeight="false" outlineLevel="0" collapsed="false">
      <c r="N94" s="75"/>
    </row>
    <row r="95" s="76" customFormat="true" ht="12" hidden="false" customHeight="false" outlineLevel="0" collapsed="false">
      <c r="N95" s="75"/>
    </row>
    <row r="96" s="76" customFormat="true" ht="12" hidden="false" customHeight="false" outlineLevel="0" collapsed="false">
      <c r="N96" s="75"/>
    </row>
    <row r="97" s="76" customFormat="true" ht="12" hidden="false" customHeight="false" outlineLevel="0" collapsed="false">
      <c r="N97" s="75"/>
    </row>
    <row r="98" s="76" customFormat="true" ht="12" hidden="false" customHeight="false" outlineLevel="0" collapsed="false">
      <c r="N98" s="75"/>
    </row>
    <row r="99" s="76" customFormat="true" ht="12" hidden="false" customHeight="false" outlineLevel="0" collapsed="false">
      <c r="N99" s="75"/>
    </row>
    <row r="100" s="76" customFormat="true" ht="12" hidden="false" customHeight="false" outlineLevel="0" collapsed="false">
      <c r="N100" s="75"/>
    </row>
    <row r="101" s="76" customFormat="true" ht="12" hidden="false" customHeight="false" outlineLevel="0" collapsed="false">
      <c r="N101" s="75"/>
    </row>
    <row r="102" s="76" customFormat="true" ht="12" hidden="false" customHeight="false" outlineLevel="0" collapsed="false">
      <c r="N102" s="75"/>
    </row>
    <row r="103" s="76" customFormat="true" ht="12" hidden="false" customHeight="false" outlineLevel="0" collapsed="false">
      <c r="N103" s="75"/>
    </row>
    <row r="104" s="76" customFormat="true" ht="12" hidden="false" customHeight="false" outlineLevel="0" collapsed="false">
      <c r="N104" s="75"/>
    </row>
    <row r="105" s="76" customFormat="true" ht="12" hidden="false" customHeight="false" outlineLevel="0" collapsed="false">
      <c r="N105" s="75"/>
    </row>
    <row r="106" s="76" customFormat="true" ht="12" hidden="false" customHeight="false" outlineLevel="0" collapsed="false">
      <c r="N106" s="75"/>
    </row>
    <row r="107" s="76" customFormat="true" ht="12" hidden="false" customHeight="false" outlineLevel="0" collapsed="false">
      <c r="N107" s="75"/>
    </row>
    <row r="108" s="76" customFormat="true" ht="12" hidden="false" customHeight="false" outlineLevel="0" collapsed="false">
      <c r="N108" s="75"/>
    </row>
    <row r="109" s="76" customFormat="true" ht="12" hidden="false" customHeight="false" outlineLevel="0" collapsed="false">
      <c r="N109" s="75"/>
    </row>
    <row r="110" s="76" customFormat="true" ht="12" hidden="false" customHeight="false" outlineLevel="0" collapsed="false">
      <c r="N110" s="75"/>
    </row>
    <row r="111" s="76" customFormat="true" ht="12" hidden="false" customHeight="false" outlineLevel="0" collapsed="false">
      <c r="N111" s="75"/>
    </row>
    <row r="112" s="76" customFormat="true" ht="12" hidden="false" customHeight="false" outlineLevel="0" collapsed="false">
      <c r="N112" s="75"/>
    </row>
    <row r="113" s="76" customFormat="true" ht="12" hidden="false" customHeight="false" outlineLevel="0" collapsed="false">
      <c r="N113" s="75"/>
    </row>
    <row r="114" s="76" customFormat="true" ht="12" hidden="false" customHeight="false" outlineLevel="0" collapsed="false">
      <c r="N114" s="75"/>
    </row>
    <row r="115" s="76" customFormat="true" ht="12" hidden="false" customHeight="false" outlineLevel="0" collapsed="false">
      <c r="N115" s="75"/>
    </row>
    <row r="116" s="76" customFormat="true" ht="12" hidden="false" customHeight="false" outlineLevel="0" collapsed="false">
      <c r="N116" s="75"/>
    </row>
    <row r="117" s="76" customFormat="true" ht="12" hidden="false" customHeight="false" outlineLevel="0" collapsed="false">
      <c r="N117" s="75"/>
    </row>
    <row r="118" s="76" customFormat="true" ht="12" hidden="false" customHeight="false" outlineLevel="0" collapsed="false">
      <c r="N118" s="75"/>
    </row>
    <row r="119" s="76" customFormat="true" ht="12" hidden="false" customHeight="false" outlineLevel="0" collapsed="false">
      <c r="N119" s="75"/>
    </row>
    <row r="120" s="76" customFormat="true" ht="12" hidden="false" customHeight="false" outlineLevel="0" collapsed="false">
      <c r="N120" s="75"/>
    </row>
    <row r="121" s="76" customFormat="true" ht="12" hidden="false" customHeight="false" outlineLevel="0" collapsed="false">
      <c r="N121" s="75"/>
    </row>
    <row r="122" s="76" customFormat="true" ht="12" hidden="false" customHeight="false" outlineLevel="0" collapsed="false">
      <c r="N122" s="75"/>
    </row>
    <row r="123" s="76" customFormat="true" ht="12" hidden="false" customHeight="false" outlineLevel="0" collapsed="false">
      <c r="N123" s="75"/>
    </row>
    <row r="124" s="76" customFormat="true" ht="12" hidden="false" customHeight="false" outlineLevel="0" collapsed="false">
      <c r="N124" s="75"/>
    </row>
    <row r="125" s="76" customFormat="true" ht="12" hidden="false" customHeight="false" outlineLevel="0" collapsed="false">
      <c r="N125" s="75"/>
    </row>
    <row r="126" s="76" customFormat="true" ht="12" hidden="false" customHeight="false" outlineLevel="0" collapsed="false">
      <c r="N126" s="75"/>
    </row>
    <row r="127" s="76" customFormat="true" ht="12" hidden="false" customHeight="false" outlineLevel="0" collapsed="false">
      <c r="N127" s="75"/>
    </row>
    <row r="128" s="76" customFormat="true" ht="12" hidden="false" customHeight="false" outlineLevel="0" collapsed="false">
      <c r="N128" s="75"/>
    </row>
    <row r="129" s="76" customFormat="true" ht="12" hidden="false" customHeight="false" outlineLevel="0" collapsed="false">
      <c r="N129" s="75"/>
    </row>
    <row r="130" s="76" customFormat="true" ht="12" hidden="false" customHeight="false" outlineLevel="0" collapsed="false">
      <c r="N130" s="75"/>
    </row>
    <row r="131" s="76" customFormat="true" ht="12" hidden="false" customHeight="false" outlineLevel="0" collapsed="false">
      <c r="N131" s="75"/>
    </row>
    <row r="132" s="76" customFormat="true" ht="12" hidden="false" customHeight="false" outlineLevel="0" collapsed="false">
      <c r="N132" s="75"/>
    </row>
    <row r="133" s="76" customFormat="true" ht="12" hidden="false" customHeight="false" outlineLevel="0" collapsed="false">
      <c r="N133" s="75"/>
    </row>
    <row r="134" s="76" customFormat="true" ht="12" hidden="false" customHeight="false" outlineLevel="0" collapsed="false">
      <c r="N134" s="75"/>
    </row>
    <row r="135" s="76" customFormat="true" ht="12" hidden="false" customHeight="false" outlineLevel="0" collapsed="false">
      <c r="N135" s="75"/>
    </row>
    <row r="136" s="76" customFormat="true" ht="12" hidden="false" customHeight="false" outlineLevel="0" collapsed="false">
      <c r="N136" s="75"/>
    </row>
    <row r="137" s="76" customFormat="true" ht="12" hidden="false" customHeight="false" outlineLevel="0" collapsed="false">
      <c r="N137" s="75"/>
    </row>
    <row r="138" s="76" customFormat="true" ht="12" hidden="false" customHeight="false" outlineLevel="0" collapsed="false">
      <c r="N138" s="75"/>
    </row>
    <row r="139" s="76" customFormat="true" ht="12" hidden="false" customHeight="false" outlineLevel="0" collapsed="false">
      <c r="N139" s="75"/>
    </row>
    <row r="140" s="76" customFormat="true" ht="12" hidden="false" customHeight="false" outlineLevel="0" collapsed="false">
      <c r="N140" s="75"/>
    </row>
    <row r="141" s="76" customFormat="true" ht="12" hidden="false" customHeight="false" outlineLevel="0" collapsed="false">
      <c r="N141" s="75"/>
    </row>
    <row r="142" s="76" customFormat="true" ht="12" hidden="false" customHeight="false" outlineLevel="0" collapsed="false">
      <c r="N142" s="75"/>
    </row>
    <row r="143" s="76" customFormat="true" ht="12" hidden="false" customHeight="false" outlineLevel="0" collapsed="false">
      <c r="N143" s="75"/>
    </row>
    <row r="144" s="76" customFormat="true" ht="12" hidden="false" customHeight="false" outlineLevel="0" collapsed="false">
      <c r="N144" s="75"/>
    </row>
    <row r="145" s="76" customFormat="true" ht="12" hidden="false" customHeight="false" outlineLevel="0" collapsed="false">
      <c r="N145" s="75"/>
    </row>
    <row r="146" s="76" customFormat="true" ht="12" hidden="false" customHeight="false" outlineLevel="0" collapsed="false">
      <c r="N146" s="75"/>
    </row>
    <row r="147" s="76" customFormat="true" ht="12" hidden="false" customHeight="false" outlineLevel="0" collapsed="false">
      <c r="N147" s="75"/>
    </row>
    <row r="148" s="76" customFormat="true" ht="12" hidden="false" customHeight="false" outlineLevel="0" collapsed="false">
      <c r="N148" s="75"/>
    </row>
    <row r="149" s="76" customFormat="true" ht="12" hidden="false" customHeight="false" outlineLevel="0" collapsed="false">
      <c r="N149" s="75"/>
    </row>
    <row r="150" s="76" customFormat="true" ht="12" hidden="false" customHeight="false" outlineLevel="0" collapsed="false">
      <c r="N150" s="75"/>
    </row>
    <row r="151" s="76" customFormat="true" ht="12" hidden="false" customHeight="false" outlineLevel="0" collapsed="false">
      <c r="N151" s="75"/>
    </row>
    <row r="152" s="76" customFormat="true" ht="12" hidden="false" customHeight="false" outlineLevel="0" collapsed="false">
      <c r="N152" s="75"/>
    </row>
    <row r="153" s="76" customFormat="true" ht="12" hidden="false" customHeight="false" outlineLevel="0" collapsed="false">
      <c r="N153" s="75"/>
    </row>
    <row r="154" s="76" customFormat="true" ht="12" hidden="false" customHeight="false" outlineLevel="0" collapsed="false">
      <c r="N154" s="75"/>
    </row>
    <row r="155" s="76" customFormat="true" ht="12" hidden="false" customHeight="false" outlineLevel="0" collapsed="false">
      <c r="N155" s="75"/>
    </row>
    <row r="156" s="76" customFormat="true" ht="12" hidden="false" customHeight="false" outlineLevel="0" collapsed="false">
      <c r="N156" s="75"/>
    </row>
    <row r="157" s="76" customFormat="true" ht="12" hidden="false" customHeight="false" outlineLevel="0" collapsed="false">
      <c r="N157" s="75"/>
    </row>
    <row r="158" s="76" customFormat="true" ht="12" hidden="false" customHeight="false" outlineLevel="0" collapsed="false">
      <c r="N158" s="75"/>
    </row>
    <row r="159" s="76" customFormat="true" ht="12" hidden="false" customHeight="false" outlineLevel="0" collapsed="false">
      <c r="N159" s="75"/>
    </row>
    <row r="160" s="76" customFormat="true" ht="12" hidden="false" customHeight="false" outlineLevel="0" collapsed="false">
      <c r="N160" s="75"/>
    </row>
    <row r="161" s="76" customFormat="true" ht="12" hidden="false" customHeight="false" outlineLevel="0" collapsed="false">
      <c r="N161" s="75"/>
    </row>
    <row r="162" s="76" customFormat="true" ht="12" hidden="false" customHeight="false" outlineLevel="0" collapsed="false">
      <c r="N162" s="75"/>
    </row>
    <row r="163" s="76" customFormat="true" ht="12" hidden="false" customHeight="false" outlineLevel="0" collapsed="false">
      <c r="N163" s="75"/>
    </row>
    <row r="164" s="76" customFormat="true" ht="12" hidden="false" customHeight="false" outlineLevel="0" collapsed="false">
      <c r="N164" s="75"/>
    </row>
    <row r="165" s="76" customFormat="true" ht="12" hidden="false" customHeight="false" outlineLevel="0" collapsed="false">
      <c r="N165" s="75"/>
    </row>
    <row r="166" s="76" customFormat="true" ht="12" hidden="false" customHeight="false" outlineLevel="0" collapsed="false">
      <c r="N166" s="75"/>
    </row>
    <row r="167" s="76" customFormat="true" ht="12" hidden="false" customHeight="false" outlineLevel="0" collapsed="false">
      <c r="N167" s="75"/>
    </row>
    <row r="168" s="76" customFormat="true" ht="12" hidden="false" customHeight="false" outlineLevel="0" collapsed="false">
      <c r="N168" s="75"/>
    </row>
    <row r="169" s="76" customFormat="true" ht="12" hidden="false" customHeight="false" outlineLevel="0" collapsed="false">
      <c r="N169" s="75"/>
    </row>
    <row r="170" s="76" customFormat="true" ht="12" hidden="false" customHeight="false" outlineLevel="0" collapsed="false">
      <c r="N170" s="75"/>
    </row>
    <row r="171" s="76" customFormat="true" ht="12" hidden="false" customHeight="false" outlineLevel="0" collapsed="false">
      <c r="N171" s="75"/>
    </row>
    <row r="172" s="76" customFormat="true" ht="12" hidden="false" customHeight="false" outlineLevel="0" collapsed="false">
      <c r="N172" s="75"/>
    </row>
    <row r="173" s="76" customFormat="true" ht="12" hidden="false" customHeight="false" outlineLevel="0" collapsed="false">
      <c r="N173" s="75"/>
    </row>
    <row r="174" s="76" customFormat="true" ht="12" hidden="false" customHeight="false" outlineLevel="0" collapsed="false">
      <c r="N174" s="75"/>
    </row>
    <row r="175" s="76" customFormat="true" ht="12" hidden="false" customHeight="false" outlineLevel="0" collapsed="false">
      <c r="N175" s="75"/>
    </row>
    <row r="176" s="76" customFormat="true" ht="12" hidden="false" customHeight="false" outlineLevel="0" collapsed="false">
      <c r="N176" s="75"/>
    </row>
    <row r="177" s="76" customFormat="true" ht="12" hidden="false" customHeight="false" outlineLevel="0" collapsed="false">
      <c r="N177" s="75"/>
    </row>
    <row r="178" s="76" customFormat="true" ht="12" hidden="false" customHeight="false" outlineLevel="0" collapsed="false">
      <c r="N178" s="75"/>
    </row>
    <row r="179" s="76" customFormat="true" ht="12" hidden="false" customHeight="false" outlineLevel="0" collapsed="false">
      <c r="N179" s="75"/>
    </row>
    <row r="180" s="76" customFormat="true" ht="12" hidden="false" customHeight="false" outlineLevel="0" collapsed="false">
      <c r="N180" s="75"/>
    </row>
    <row r="181" s="76" customFormat="true" ht="12" hidden="false" customHeight="false" outlineLevel="0" collapsed="false">
      <c r="N181" s="75"/>
    </row>
    <row r="182" s="76" customFormat="true" ht="12" hidden="false" customHeight="false" outlineLevel="0" collapsed="false">
      <c r="N182" s="75"/>
    </row>
    <row r="183" s="76" customFormat="true" ht="12" hidden="false" customHeight="false" outlineLevel="0" collapsed="false">
      <c r="N183" s="75"/>
    </row>
    <row r="184" s="76" customFormat="true" ht="12" hidden="false" customHeight="false" outlineLevel="0" collapsed="false">
      <c r="N184" s="75"/>
    </row>
    <row r="185" s="76" customFormat="true" ht="12" hidden="false" customHeight="false" outlineLevel="0" collapsed="false">
      <c r="N185" s="75"/>
    </row>
    <row r="186" s="76" customFormat="true" ht="12" hidden="false" customHeight="false" outlineLevel="0" collapsed="false">
      <c r="N186" s="75"/>
    </row>
    <row r="187" s="76" customFormat="true" ht="12" hidden="false" customHeight="false" outlineLevel="0" collapsed="false">
      <c r="N187" s="75"/>
    </row>
    <row r="188" s="76" customFormat="true" ht="12" hidden="false" customHeight="false" outlineLevel="0" collapsed="false">
      <c r="N188" s="75"/>
    </row>
    <row r="189" s="76" customFormat="true" ht="12" hidden="false" customHeight="false" outlineLevel="0" collapsed="false">
      <c r="N189" s="75"/>
    </row>
    <row r="190" s="76" customFormat="true" ht="12" hidden="false" customHeight="false" outlineLevel="0" collapsed="false">
      <c r="N190" s="75"/>
    </row>
    <row r="191" s="76" customFormat="true" ht="12" hidden="false" customHeight="false" outlineLevel="0" collapsed="false">
      <c r="N191" s="75"/>
    </row>
    <row r="192" s="76" customFormat="true" ht="12" hidden="false" customHeight="false" outlineLevel="0" collapsed="false">
      <c r="N192" s="75"/>
    </row>
    <row r="193" s="76" customFormat="true" ht="12" hidden="false" customHeight="false" outlineLevel="0" collapsed="false">
      <c r="N193" s="75"/>
    </row>
    <row r="194" s="76" customFormat="true" ht="12" hidden="false" customHeight="false" outlineLevel="0" collapsed="false">
      <c r="N194" s="75"/>
    </row>
    <row r="195" s="76" customFormat="true" ht="12" hidden="false" customHeight="false" outlineLevel="0" collapsed="false">
      <c r="N195" s="75"/>
    </row>
    <row r="196" s="76" customFormat="true" ht="12" hidden="false" customHeight="false" outlineLevel="0" collapsed="false">
      <c r="N196" s="75"/>
    </row>
    <row r="197" s="76" customFormat="true" ht="12" hidden="false" customHeight="false" outlineLevel="0" collapsed="false">
      <c r="N197" s="75"/>
    </row>
    <row r="198" s="76" customFormat="true" ht="12" hidden="false" customHeight="false" outlineLevel="0" collapsed="false">
      <c r="N198" s="75"/>
    </row>
    <row r="199" s="76" customFormat="true" ht="12" hidden="false" customHeight="false" outlineLevel="0" collapsed="false">
      <c r="N199" s="75"/>
    </row>
    <row r="200" s="76" customFormat="true" ht="12" hidden="false" customHeight="false" outlineLevel="0" collapsed="false">
      <c r="N200" s="75"/>
    </row>
    <row r="201" s="76" customFormat="true" ht="12" hidden="false" customHeight="false" outlineLevel="0" collapsed="false">
      <c r="N201" s="75"/>
    </row>
    <row r="202" s="76" customFormat="true" ht="12" hidden="false" customHeight="false" outlineLevel="0" collapsed="false">
      <c r="N202" s="75"/>
    </row>
    <row r="203" s="76" customFormat="true" ht="12" hidden="false" customHeight="false" outlineLevel="0" collapsed="false">
      <c r="N203" s="75"/>
    </row>
    <row r="204" s="76" customFormat="true" ht="12" hidden="false" customHeight="false" outlineLevel="0" collapsed="false">
      <c r="N204" s="75"/>
    </row>
    <row r="205" s="76" customFormat="true" ht="12" hidden="false" customHeight="false" outlineLevel="0" collapsed="false">
      <c r="N205" s="75"/>
    </row>
    <row r="206" s="76" customFormat="true" ht="12" hidden="false" customHeight="false" outlineLevel="0" collapsed="false">
      <c r="N206" s="75"/>
    </row>
    <row r="207" s="76" customFormat="true" ht="12" hidden="false" customHeight="false" outlineLevel="0" collapsed="false">
      <c r="N207" s="75"/>
    </row>
    <row r="208" s="76" customFormat="true" ht="12" hidden="false" customHeight="false" outlineLevel="0" collapsed="false">
      <c r="N208" s="75"/>
    </row>
    <row r="209" s="76" customFormat="true" ht="12" hidden="false" customHeight="false" outlineLevel="0" collapsed="false">
      <c r="N209" s="75"/>
    </row>
    <row r="210" s="76" customFormat="true" ht="12" hidden="false" customHeight="false" outlineLevel="0" collapsed="false">
      <c r="N210" s="75"/>
    </row>
    <row r="211" s="76" customFormat="true" ht="12" hidden="false" customHeight="false" outlineLevel="0" collapsed="false">
      <c r="N211" s="75"/>
    </row>
    <row r="212" s="76" customFormat="true" ht="12" hidden="false" customHeight="false" outlineLevel="0" collapsed="false">
      <c r="N212" s="75"/>
    </row>
    <row r="213" s="76" customFormat="true" ht="12" hidden="false" customHeight="false" outlineLevel="0" collapsed="false">
      <c r="N213" s="75"/>
    </row>
    <row r="214" s="76" customFormat="true" ht="12" hidden="false" customHeight="false" outlineLevel="0" collapsed="false">
      <c r="N214" s="75"/>
    </row>
    <row r="215" s="76" customFormat="true" ht="12" hidden="false" customHeight="false" outlineLevel="0" collapsed="false">
      <c r="N215" s="75"/>
    </row>
    <row r="216" s="76" customFormat="true" ht="12" hidden="false" customHeight="false" outlineLevel="0" collapsed="false">
      <c r="N216" s="75"/>
    </row>
    <row r="217" s="76" customFormat="true" ht="12" hidden="false" customHeight="false" outlineLevel="0" collapsed="false">
      <c r="N217" s="75"/>
    </row>
    <row r="218" s="76" customFormat="true" ht="12" hidden="false" customHeight="false" outlineLevel="0" collapsed="false">
      <c r="N218" s="75"/>
    </row>
    <row r="219" s="76" customFormat="true" ht="12" hidden="false" customHeight="false" outlineLevel="0" collapsed="false">
      <c r="N219" s="75"/>
    </row>
    <row r="220" s="76" customFormat="true" ht="12" hidden="false" customHeight="false" outlineLevel="0" collapsed="false">
      <c r="N220" s="75"/>
    </row>
    <row r="221" s="76" customFormat="true" ht="12" hidden="false" customHeight="false" outlineLevel="0" collapsed="false">
      <c r="N221" s="75"/>
    </row>
    <row r="222" s="76" customFormat="true" ht="12" hidden="false" customHeight="false" outlineLevel="0" collapsed="false">
      <c r="N222" s="75"/>
    </row>
    <row r="223" s="76" customFormat="true" ht="12" hidden="false" customHeight="false" outlineLevel="0" collapsed="false">
      <c r="N223" s="75"/>
    </row>
    <row r="224" s="76" customFormat="true" ht="12" hidden="false" customHeight="false" outlineLevel="0" collapsed="false">
      <c r="N224" s="75"/>
    </row>
    <row r="225" s="76" customFormat="true" ht="12" hidden="false" customHeight="false" outlineLevel="0" collapsed="false">
      <c r="N225" s="75"/>
    </row>
    <row r="226" s="76" customFormat="true" ht="12" hidden="false" customHeight="false" outlineLevel="0" collapsed="false">
      <c r="N226" s="75"/>
    </row>
    <row r="227" s="76" customFormat="true" ht="12" hidden="false" customHeight="false" outlineLevel="0" collapsed="false">
      <c r="N227" s="75"/>
    </row>
    <row r="228" s="76" customFormat="true" ht="12" hidden="false" customHeight="false" outlineLevel="0" collapsed="false">
      <c r="N228" s="75"/>
    </row>
    <row r="229" s="76" customFormat="true" ht="12" hidden="false" customHeight="false" outlineLevel="0" collapsed="false">
      <c r="N229" s="75"/>
    </row>
    <row r="230" s="76" customFormat="true" ht="12" hidden="false" customHeight="false" outlineLevel="0" collapsed="false">
      <c r="N230" s="75"/>
    </row>
    <row r="231" s="76" customFormat="true" ht="12" hidden="false" customHeight="false" outlineLevel="0" collapsed="false">
      <c r="N231" s="75"/>
    </row>
    <row r="232" s="76" customFormat="true" ht="12" hidden="false" customHeight="false" outlineLevel="0" collapsed="false">
      <c r="N232" s="75"/>
    </row>
    <row r="233" s="76" customFormat="true" ht="12" hidden="false" customHeight="false" outlineLevel="0" collapsed="false">
      <c r="N233" s="75"/>
    </row>
    <row r="234" s="76" customFormat="true" ht="12" hidden="false" customHeight="false" outlineLevel="0" collapsed="false">
      <c r="N234" s="75"/>
    </row>
    <row r="235" s="76" customFormat="true" ht="12" hidden="false" customHeight="false" outlineLevel="0" collapsed="false">
      <c r="N235" s="75"/>
    </row>
    <row r="236" s="76" customFormat="true" ht="12" hidden="false" customHeight="false" outlineLevel="0" collapsed="false">
      <c r="N236" s="75"/>
    </row>
    <row r="237" s="76" customFormat="true" ht="12" hidden="false" customHeight="false" outlineLevel="0" collapsed="false">
      <c r="N237" s="75"/>
    </row>
    <row r="238" s="76" customFormat="true" ht="12" hidden="false" customHeight="false" outlineLevel="0" collapsed="false">
      <c r="N238" s="75"/>
    </row>
    <row r="239" s="76" customFormat="true" ht="12" hidden="false" customHeight="false" outlineLevel="0" collapsed="false">
      <c r="N239" s="75"/>
    </row>
    <row r="240" s="76" customFormat="true" ht="12" hidden="false" customHeight="false" outlineLevel="0" collapsed="false">
      <c r="N240" s="75"/>
    </row>
    <row r="241" s="76" customFormat="true" ht="12" hidden="false" customHeight="false" outlineLevel="0" collapsed="false">
      <c r="N241" s="75"/>
    </row>
    <row r="242" s="76" customFormat="true" ht="12" hidden="false" customHeight="false" outlineLevel="0" collapsed="false">
      <c r="N242" s="75"/>
    </row>
    <row r="243" s="76" customFormat="true" ht="12" hidden="false" customHeight="false" outlineLevel="0" collapsed="false">
      <c r="N243" s="75"/>
    </row>
    <row r="244" s="76" customFormat="true" ht="12" hidden="false" customHeight="false" outlineLevel="0" collapsed="false">
      <c r="N244" s="75"/>
    </row>
    <row r="245" s="76" customFormat="true" ht="12" hidden="false" customHeight="false" outlineLevel="0" collapsed="false">
      <c r="N245" s="75"/>
    </row>
    <row r="246" s="76" customFormat="true" ht="12" hidden="false" customHeight="false" outlineLevel="0" collapsed="false">
      <c r="N246" s="75"/>
    </row>
    <row r="247" s="76" customFormat="true" ht="12" hidden="false" customHeight="false" outlineLevel="0" collapsed="false">
      <c r="N247" s="75"/>
    </row>
    <row r="248" s="76" customFormat="true" ht="12" hidden="false" customHeight="false" outlineLevel="0" collapsed="false">
      <c r="N248" s="75"/>
    </row>
    <row r="249" s="76" customFormat="true" ht="12" hidden="false" customHeight="false" outlineLevel="0" collapsed="false">
      <c r="N249" s="75"/>
    </row>
    <row r="250" s="76" customFormat="true" ht="12" hidden="false" customHeight="false" outlineLevel="0" collapsed="false">
      <c r="N250" s="75"/>
    </row>
    <row r="251" s="76" customFormat="true" ht="12" hidden="false" customHeight="false" outlineLevel="0" collapsed="false">
      <c r="N251" s="75"/>
    </row>
    <row r="252" s="76" customFormat="true" ht="12" hidden="false" customHeight="false" outlineLevel="0" collapsed="false">
      <c r="N252" s="75"/>
    </row>
    <row r="253" s="76" customFormat="true" ht="12" hidden="false" customHeight="false" outlineLevel="0" collapsed="false">
      <c r="N253" s="75"/>
    </row>
    <row r="254" s="76" customFormat="true" ht="12" hidden="false" customHeight="false" outlineLevel="0" collapsed="false">
      <c r="N254" s="75"/>
    </row>
    <row r="255" s="76" customFormat="true" ht="12" hidden="false" customHeight="false" outlineLevel="0" collapsed="false">
      <c r="N255" s="75"/>
    </row>
    <row r="256" s="76" customFormat="true" ht="12" hidden="false" customHeight="false" outlineLevel="0" collapsed="false">
      <c r="N256" s="75"/>
    </row>
    <row r="257" s="76" customFormat="true" ht="12" hidden="false" customHeight="false" outlineLevel="0" collapsed="false">
      <c r="N257" s="75"/>
    </row>
    <row r="258" s="76" customFormat="true" ht="12" hidden="false" customHeight="false" outlineLevel="0" collapsed="false">
      <c r="N258" s="75"/>
    </row>
    <row r="259" s="76" customFormat="true" ht="12" hidden="false" customHeight="false" outlineLevel="0" collapsed="false">
      <c r="N259" s="75"/>
    </row>
    <row r="260" s="76" customFormat="true" ht="12" hidden="false" customHeight="false" outlineLevel="0" collapsed="false">
      <c r="N260" s="75"/>
    </row>
    <row r="261" s="76" customFormat="true" ht="12" hidden="false" customHeight="false" outlineLevel="0" collapsed="false">
      <c r="N261" s="75"/>
    </row>
    <row r="262" s="76" customFormat="true" ht="12" hidden="false" customHeight="false" outlineLevel="0" collapsed="false">
      <c r="N262" s="75"/>
    </row>
    <row r="263" s="76" customFormat="true" ht="12" hidden="false" customHeight="false" outlineLevel="0" collapsed="false">
      <c r="N263" s="75"/>
    </row>
    <row r="264" s="76" customFormat="true" ht="12" hidden="false" customHeight="false" outlineLevel="0" collapsed="false">
      <c r="N264" s="75"/>
    </row>
    <row r="265" s="76" customFormat="true" ht="12" hidden="false" customHeight="false" outlineLevel="0" collapsed="false">
      <c r="N265" s="75"/>
    </row>
    <row r="266" s="76" customFormat="true" ht="12" hidden="false" customHeight="false" outlineLevel="0" collapsed="false">
      <c r="N266" s="75"/>
    </row>
    <row r="267" s="76" customFormat="true" ht="12" hidden="false" customHeight="false" outlineLevel="0" collapsed="false">
      <c r="N267" s="75"/>
    </row>
    <row r="268" s="76" customFormat="true" ht="12" hidden="false" customHeight="false" outlineLevel="0" collapsed="false">
      <c r="N268" s="75"/>
    </row>
    <row r="269" s="76" customFormat="true" ht="12" hidden="false" customHeight="false" outlineLevel="0" collapsed="false">
      <c r="N269" s="75"/>
    </row>
    <row r="270" s="76" customFormat="true" ht="12" hidden="false" customHeight="false" outlineLevel="0" collapsed="false">
      <c r="N270" s="75"/>
    </row>
    <row r="271" s="76" customFormat="true" ht="12" hidden="false" customHeight="false" outlineLevel="0" collapsed="false">
      <c r="N271" s="75"/>
    </row>
    <row r="272" s="76" customFormat="true" ht="12" hidden="false" customHeight="false" outlineLevel="0" collapsed="false">
      <c r="N272" s="75"/>
    </row>
    <row r="273" s="76" customFormat="true" ht="12" hidden="false" customHeight="false" outlineLevel="0" collapsed="false">
      <c r="N273" s="75"/>
    </row>
    <row r="274" s="76" customFormat="true" ht="12" hidden="false" customHeight="false" outlineLevel="0" collapsed="false">
      <c r="N274" s="75"/>
    </row>
    <row r="275" s="76" customFormat="true" ht="12" hidden="false" customHeight="false" outlineLevel="0" collapsed="false">
      <c r="N275" s="75"/>
    </row>
    <row r="276" s="76" customFormat="true" ht="12" hidden="false" customHeight="false" outlineLevel="0" collapsed="false">
      <c r="N276" s="75"/>
    </row>
    <row r="277" s="76" customFormat="true" ht="12" hidden="false" customHeight="false" outlineLevel="0" collapsed="false">
      <c r="N277" s="75"/>
    </row>
    <row r="278" s="76" customFormat="true" ht="12" hidden="false" customHeight="false" outlineLevel="0" collapsed="false">
      <c r="N278" s="75"/>
    </row>
    <row r="279" s="76" customFormat="true" ht="12" hidden="false" customHeight="false" outlineLevel="0" collapsed="false">
      <c r="N279" s="75"/>
    </row>
    <row r="280" s="76" customFormat="true" ht="12" hidden="false" customHeight="false" outlineLevel="0" collapsed="false">
      <c r="N280" s="75"/>
    </row>
    <row r="281" s="76" customFormat="true" ht="12" hidden="false" customHeight="false" outlineLevel="0" collapsed="false">
      <c r="N281" s="75"/>
    </row>
    <row r="282" s="76" customFormat="true" ht="12" hidden="false" customHeight="false" outlineLevel="0" collapsed="false">
      <c r="N282" s="75"/>
    </row>
    <row r="283" s="76" customFormat="true" ht="12" hidden="false" customHeight="false" outlineLevel="0" collapsed="false">
      <c r="N283" s="75"/>
    </row>
    <row r="284" s="76" customFormat="true" ht="12" hidden="false" customHeight="false" outlineLevel="0" collapsed="false">
      <c r="N284" s="75"/>
    </row>
    <row r="285" s="76" customFormat="true" ht="12" hidden="false" customHeight="false" outlineLevel="0" collapsed="false">
      <c r="N285" s="75"/>
    </row>
    <row r="286" s="76" customFormat="true" ht="12" hidden="false" customHeight="false" outlineLevel="0" collapsed="false">
      <c r="N286" s="75"/>
    </row>
    <row r="287" s="76" customFormat="true" ht="12" hidden="false" customHeight="false" outlineLevel="0" collapsed="false">
      <c r="N287" s="75"/>
    </row>
    <row r="288" s="76" customFormat="true" ht="12" hidden="false" customHeight="false" outlineLevel="0" collapsed="false">
      <c r="N288" s="75"/>
    </row>
    <row r="289" s="76" customFormat="true" ht="12" hidden="false" customHeight="false" outlineLevel="0" collapsed="false">
      <c r="N289" s="75"/>
    </row>
    <row r="290" s="76" customFormat="true" ht="12" hidden="false" customHeight="false" outlineLevel="0" collapsed="false">
      <c r="N290" s="75"/>
    </row>
    <row r="291" s="76" customFormat="true" ht="12" hidden="false" customHeight="false" outlineLevel="0" collapsed="false">
      <c r="N291" s="75"/>
    </row>
    <row r="292" s="76" customFormat="true" ht="12" hidden="false" customHeight="false" outlineLevel="0" collapsed="false">
      <c r="N292" s="75"/>
    </row>
    <row r="293" s="76" customFormat="true" ht="12" hidden="false" customHeight="false" outlineLevel="0" collapsed="false">
      <c r="N293" s="75"/>
    </row>
    <row r="294" s="76" customFormat="true" ht="12" hidden="false" customHeight="false" outlineLevel="0" collapsed="false">
      <c r="N294" s="75"/>
    </row>
    <row r="295" s="76" customFormat="true" ht="12" hidden="false" customHeight="false" outlineLevel="0" collapsed="false">
      <c r="N295" s="75"/>
    </row>
    <row r="296" s="76" customFormat="true" ht="12" hidden="false" customHeight="false" outlineLevel="0" collapsed="false">
      <c r="N296" s="75"/>
    </row>
    <row r="297" s="76" customFormat="true" ht="12" hidden="false" customHeight="false" outlineLevel="0" collapsed="false">
      <c r="N297" s="75"/>
    </row>
    <row r="298" s="76" customFormat="true" ht="12" hidden="false" customHeight="false" outlineLevel="0" collapsed="false">
      <c r="N298" s="75"/>
    </row>
    <row r="299" s="76" customFormat="true" ht="12" hidden="false" customHeight="false" outlineLevel="0" collapsed="false">
      <c r="N299" s="75"/>
    </row>
    <row r="300" s="76" customFormat="true" ht="12" hidden="false" customHeight="false" outlineLevel="0" collapsed="false">
      <c r="N300" s="75"/>
    </row>
    <row r="301" s="76" customFormat="true" ht="12" hidden="false" customHeight="false" outlineLevel="0" collapsed="false">
      <c r="N301" s="75"/>
    </row>
    <row r="302" s="76" customFormat="true" ht="12" hidden="false" customHeight="false" outlineLevel="0" collapsed="false">
      <c r="N302" s="75"/>
    </row>
    <row r="303" s="76" customFormat="true" ht="12" hidden="false" customHeight="false" outlineLevel="0" collapsed="false">
      <c r="N303" s="75"/>
    </row>
    <row r="304" s="76" customFormat="true" ht="12" hidden="false" customHeight="false" outlineLevel="0" collapsed="false">
      <c r="N304" s="75"/>
    </row>
    <row r="305" s="76" customFormat="true" ht="12" hidden="false" customHeight="false" outlineLevel="0" collapsed="false">
      <c r="N305" s="75"/>
    </row>
    <row r="306" s="76" customFormat="true" ht="12" hidden="false" customHeight="false" outlineLevel="0" collapsed="false">
      <c r="N306" s="75"/>
    </row>
    <row r="307" s="76" customFormat="true" ht="12" hidden="false" customHeight="false" outlineLevel="0" collapsed="false">
      <c r="N307" s="75"/>
    </row>
    <row r="308" s="76" customFormat="true" ht="12" hidden="false" customHeight="false" outlineLevel="0" collapsed="false">
      <c r="N308" s="75"/>
    </row>
    <row r="309" s="76" customFormat="true" ht="12" hidden="false" customHeight="false" outlineLevel="0" collapsed="false">
      <c r="N309" s="75"/>
    </row>
    <row r="310" s="76" customFormat="true" ht="12" hidden="false" customHeight="false" outlineLevel="0" collapsed="false">
      <c r="N310" s="75"/>
    </row>
    <row r="311" s="76" customFormat="true" ht="12" hidden="false" customHeight="false" outlineLevel="0" collapsed="false">
      <c r="N311" s="75"/>
    </row>
    <row r="312" s="76" customFormat="true" ht="12" hidden="false" customHeight="false" outlineLevel="0" collapsed="false">
      <c r="N312" s="75"/>
    </row>
    <row r="313" s="76" customFormat="true" ht="12" hidden="false" customHeight="false" outlineLevel="0" collapsed="false">
      <c r="N313" s="75"/>
    </row>
    <row r="314" s="76" customFormat="true" ht="12" hidden="false" customHeight="false" outlineLevel="0" collapsed="false">
      <c r="N314" s="75"/>
    </row>
    <row r="315" s="76" customFormat="true" ht="12" hidden="false" customHeight="false" outlineLevel="0" collapsed="false">
      <c r="N315" s="75"/>
    </row>
    <row r="316" s="76" customFormat="true" ht="12" hidden="false" customHeight="false" outlineLevel="0" collapsed="false">
      <c r="N316" s="75"/>
    </row>
    <row r="317" s="76" customFormat="true" ht="12" hidden="false" customHeight="false" outlineLevel="0" collapsed="false">
      <c r="N317" s="75"/>
    </row>
    <row r="318" s="76" customFormat="true" ht="12" hidden="false" customHeight="false" outlineLevel="0" collapsed="false">
      <c r="N318" s="75"/>
    </row>
    <row r="319" s="76" customFormat="true" ht="12" hidden="false" customHeight="false" outlineLevel="0" collapsed="false">
      <c r="N319" s="75"/>
    </row>
    <row r="320" s="76" customFormat="true" ht="12" hidden="false" customHeight="false" outlineLevel="0" collapsed="false">
      <c r="N320" s="75"/>
    </row>
    <row r="321" s="76" customFormat="true" ht="12" hidden="false" customHeight="false" outlineLevel="0" collapsed="false">
      <c r="N321" s="75"/>
    </row>
    <row r="322" s="76" customFormat="true" ht="12" hidden="false" customHeight="false" outlineLevel="0" collapsed="false">
      <c r="N322" s="75"/>
    </row>
    <row r="323" s="76" customFormat="true" ht="12" hidden="false" customHeight="false" outlineLevel="0" collapsed="false">
      <c r="N323" s="75"/>
    </row>
    <row r="324" s="76" customFormat="true" ht="12" hidden="false" customHeight="false" outlineLevel="0" collapsed="false">
      <c r="N324" s="75"/>
    </row>
    <row r="325" s="76" customFormat="true" ht="12" hidden="false" customHeight="false" outlineLevel="0" collapsed="false">
      <c r="N325" s="75"/>
    </row>
    <row r="326" s="76" customFormat="true" ht="12" hidden="false" customHeight="false" outlineLevel="0" collapsed="false">
      <c r="N326" s="75"/>
    </row>
    <row r="327" s="76" customFormat="true" ht="12" hidden="false" customHeight="false" outlineLevel="0" collapsed="false">
      <c r="N327" s="75"/>
    </row>
    <row r="328" s="76" customFormat="true" ht="12" hidden="false" customHeight="false" outlineLevel="0" collapsed="false">
      <c r="N328" s="75"/>
    </row>
    <row r="329" s="76" customFormat="true" ht="12" hidden="false" customHeight="false" outlineLevel="0" collapsed="false">
      <c r="N329" s="75"/>
    </row>
    <row r="330" s="76" customFormat="true" ht="12" hidden="false" customHeight="false" outlineLevel="0" collapsed="false">
      <c r="N330" s="75"/>
    </row>
    <row r="331" s="76" customFormat="true" ht="12" hidden="false" customHeight="false" outlineLevel="0" collapsed="false">
      <c r="N331" s="75"/>
    </row>
    <row r="332" s="76" customFormat="true" ht="12" hidden="false" customHeight="false" outlineLevel="0" collapsed="false">
      <c r="N332" s="75"/>
    </row>
    <row r="333" s="76" customFormat="true" ht="12" hidden="false" customHeight="false" outlineLevel="0" collapsed="false">
      <c r="N333" s="75"/>
    </row>
    <row r="334" s="76" customFormat="true" ht="12" hidden="false" customHeight="false" outlineLevel="0" collapsed="false">
      <c r="N334" s="75"/>
    </row>
    <row r="335" s="76" customFormat="true" ht="12" hidden="false" customHeight="false" outlineLevel="0" collapsed="false">
      <c r="N335" s="75"/>
    </row>
    <row r="336" s="76" customFormat="true" ht="12" hidden="false" customHeight="false" outlineLevel="0" collapsed="false">
      <c r="N336" s="75"/>
    </row>
    <row r="337" s="76" customFormat="true" ht="12" hidden="false" customHeight="false" outlineLevel="0" collapsed="false">
      <c r="N337" s="75"/>
    </row>
    <row r="338" s="76" customFormat="true" ht="12" hidden="false" customHeight="false" outlineLevel="0" collapsed="false">
      <c r="N338" s="75"/>
    </row>
    <row r="339" s="76" customFormat="true" ht="12" hidden="false" customHeight="false" outlineLevel="0" collapsed="false">
      <c r="N339" s="75"/>
    </row>
    <row r="340" s="76" customFormat="true" ht="12" hidden="false" customHeight="false" outlineLevel="0" collapsed="false">
      <c r="N340" s="75"/>
    </row>
    <row r="341" s="76" customFormat="true" ht="12" hidden="false" customHeight="false" outlineLevel="0" collapsed="false">
      <c r="N341" s="75"/>
    </row>
    <row r="342" s="76" customFormat="true" ht="12" hidden="false" customHeight="false" outlineLevel="0" collapsed="false">
      <c r="N342" s="75"/>
    </row>
    <row r="343" s="76" customFormat="true" ht="12" hidden="false" customHeight="false" outlineLevel="0" collapsed="false">
      <c r="N343" s="75"/>
    </row>
    <row r="344" s="76" customFormat="true" ht="12" hidden="false" customHeight="false" outlineLevel="0" collapsed="false">
      <c r="N344" s="75"/>
    </row>
    <row r="345" s="76" customFormat="true" ht="12" hidden="false" customHeight="false" outlineLevel="0" collapsed="false">
      <c r="N345" s="75"/>
    </row>
    <row r="346" s="76" customFormat="true" ht="12" hidden="false" customHeight="false" outlineLevel="0" collapsed="false">
      <c r="N346" s="75"/>
    </row>
    <row r="347" s="76" customFormat="true" ht="12" hidden="false" customHeight="false" outlineLevel="0" collapsed="false">
      <c r="N347" s="75"/>
    </row>
    <row r="348" s="76" customFormat="true" ht="12" hidden="false" customHeight="false" outlineLevel="0" collapsed="false">
      <c r="N348" s="75"/>
    </row>
    <row r="349" s="76" customFormat="true" ht="12" hidden="false" customHeight="false" outlineLevel="0" collapsed="false">
      <c r="N349" s="75"/>
    </row>
    <row r="350" s="76" customFormat="true" ht="12" hidden="false" customHeight="false" outlineLevel="0" collapsed="false">
      <c r="N350" s="75"/>
    </row>
    <row r="351" s="76" customFormat="true" ht="12" hidden="false" customHeight="false" outlineLevel="0" collapsed="false">
      <c r="N351" s="75"/>
    </row>
    <row r="352" s="76" customFormat="true" ht="12" hidden="false" customHeight="false" outlineLevel="0" collapsed="false">
      <c r="N352" s="75"/>
    </row>
    <row r="353" s="76" customFormat="true" ht="12" hidden="false" customHeight="false" outlineLevel="0" collapsed="false">
      <c r="N353" s="75"/>
    </row>
    <row r="354" s="76" customFormat="true" ht="12" hidden="false" customHeight="false" outlineLevel="0" collapsed="false">
      <c r="N354" s="75"/>
    </row>
    <row r="355" s="76" customFormat="true" ht="12" hidden="false" customHeight="false" outlineLevel="0" collapsed="false">
      <c r="N355" s="75"/>
    </row>
    <row r="356" s="76" customFormat="true" ht="12" hidden="false" customHeight="false" outlineLevel="0" collapsed="false">
      <c r="N356" s="75"/>
    </row>
    <row r="357" s="76" customFormat="true" ht="12" hidden="false" customHeight="false" outlineLevel="0" collapsed="false">
      <c r="N357" s="75"/>
    </row>
    <row r="358" s="76" customFormat="true" ht="12" hidden="false" customHeight="false" outlineLevel="0" collapsed="false">
      <c r="N358" s="75"/>
    </row>
    <row r="359" s="76" customFormat="true" ht="12" hidden="false" customHeight="false" outlineLevel="0" collapsed="false">
      <c r="N359" s="75"/>
    </row>
    <row r="360" s="76" customFormat="true" ht="12" hidden="false" customHeight="false" outlineLevel="0" collapsed="false">
      <c r="N360" s="75"/>
    </row>
    <row r="361" s="76" customFormat="true" ht="12" hidden="false" customHeight="false" outlineLevel="0" collapsed="false">
      <c r="N361" s="75"/>
    </row>
    <row r="362" s="76" customFormat="true" ht="12" hidden="false" customHeight="false" outlineLevel="0" collapsed="false">
      <c r="N362" s="75"/>
    </row>
    <row r="363" s="76" customFormat="true" ht="12" hidden="false" customHeight="false" outlineLevel="0" collapsed="false">
      <c r="N363" s="75"/>
    </row>
    <row r="364" s="76" customFormat="true" ht="12" hidden="false" customHeight="false" outlineLevel="0" collapsed="false">
      <c r="N364" s="75"/>
    </row>
    <row r="365" s="76" customFormat="true" ht="12" hidden="false" customHeight="false" outlineLevel="0" collapsed="false">
      <c r="N365" s="75"/>
    </row>
    <row r="366" s="76" customFormat="true" ht="12" hidden="false" customHeight="false" outlineLevel="0" collapsed="false">
      <c r="N366" s="75"/>
    </row>
    <row r="367" s="76" customFormat="true" ht="12" hidden="false" customHeight="false" outlineLevel="0" collapsed="false">
      <c r="N367" s="75"/>
    </row>
    <row r="368" s="76" customFormat="true" ht="12" hidden="false" customHeight="false" outlineLevel="0" collapsed="false">
      <c r="N368" s="75"/>
    </row>
    <row r="369" s="76" customFormat="true" ht="12" hidden="false" customHeight="false" outlineLevel="0" collapsed="false">
      <c r="N369" s="75"/>
    </row>
    <row r="370" s="76" customFormat="true" ht="12" hidden="false" customHeight="false" outlineLevel="0" collapsed="false">
      <c r="N370" s="75"/>
    </row>
    <row r="371" s="76" customFormat="true" ht="12" hidden="false" customHeight="false" outlineLevel="0" collapsed="false">
      <c r="N371" s="75"/>
    </row>
    <row r="372" s="76" customFormat="true" ht="12" hidden="false" customHeight="false" outlineLevel="0" collapsed="false">
      <c r="N372" s="75"/>
    </row>
    <row r="373" s="76" customFormat="true" ht="12" hidden="false" customHeight="false" outlineLevel="0" collapsed="false">
      <c r="N373" s="75"/>
    </row>
    <row r="374" s="76" customFormat="true" ht="12" hidden="false" customHeight="false" outlineLevel="0" collapsed="false">
      <c r="N374" s="75"/>
    </row>
    <row r="375" s="76" customFormat="true" ht="12" hidden="false" customHeight="false" outlineLevel="0" collapsed="false">
      <c r="N375" s="75"/>
    </row>
    <row r="376" s="76" customFormat="true" ht="12" hidden="false" customHeight="false" outlineLevel="0" collapsed="false">
      <c r="N376" s="75"/>
    </row>
    <row r="377" s="76" customFormat="true" ht="12" hidden="false" customHeight="false" outlineLevel="0" collapsed="false">
      <c r="N377" s="75"/>
    </row>
    <row r="378" s="76" customFormat="true" ht="12" hidden="false" customHeight="false" outlineLevel="0" collapsed="false">
      <c r="N378" s="75"/>
    </row>
    <row r="379" s="76" customFormat="true" ht="12" hidden="false" customHeight="false" outlineLevel="0" collapsed="false">
      <c r="N379" s="75"/>
    </row>
    <row r="380" s="76" customFormat="true" ht="12" hidden="false" customHeight="false" outlineLevel="0" collapsed="false">
      <c r="N380" s="75"/>
    </row>
    <row r="381" s="76" customFormat="true" ht="12" hidden="false" customHeight="false" outlineLevel="0" collapsed="false">
      <c r="N381" s="75"/>
    </row>
    <row r="382" s="76" customFormat="true" ht="12" hidden="false" customHeight="false" outlineLevel="0" collapsed="false">
      <c r="N382" s="75"/>
    </row>
    <row r="383" s="76" customFormat="true" ht="12" hidden="false" customHeight="false" outlineLevel="0" collapsed="false">
      <c r="N383" s="75"/>
    </row>
    <row r="384" s="76" customFormat="true" ht="12" hidden="false" customHeight="false" outlineLevel="0" collapsed="false">
      <c r="N384" s="75"/>
    </row>
    <row r="385" s="76" customFormat="true" ht="12" hidden="false" customHeight="false" outlineLevel="0" collapsed="false">
      <c r="N385" s="75"/>
    </row>
    <row r="386" s="76" customFormat="true" ht="12" hidden="false" customHeight="false" outlineLevel="0" collapsed="false">
      <c r="N386" s="75"/>
    </row>
    <row r="387" s="76" customFormat="true" ht="12" hidden="false" customHeight="false" outlineLevel="0" collapsed="false">
      <c r="N387" s="75"/>
    </row>
    <row r="388" s="76" customFormat="true" ht="12" hidden="false" customHeight="false" outlineLevel="0" collapsed="false">
      <c r="N388" s="75"/>
    </row>
    <row r="389" s="76" customFormat="true" ht="12" hidden="false" customHeight="false" outlineLevel="0" collapsed="false">
      <c r="N389" s="75"/>
    </row>
    <row r="390" s="76" customFormat="true" ht="12" hidden="false" customHeight="false" outlineLevel="0" collapsed="false">
      <c r="N390" s="75"/>
    </row>
    <row r="391" s="76" customFormat="true" ht="12" hidden="false" customHeight="false" outlineLevel="0" collapsed="false">
      <c r="N391" s="75"/>
    </row>
    <row r="392" s="76" customFormat="true" ht="12" hidden="false" customHeight="false" outlineLevel="0" collapsed="false">
      <c r="N392" s="75"/>
    </row>
    <row r="393" s="76" customFormat="true" ht="12" hidden="false" customHeight="false" outlineLevel="0" collapsed="false">
      <c r="N393" s="75"/>
    </row>
    <row r="394" s="76" customFormat="true" ht="12" hidden="false" customHeight="false" outlineLevel="0" collapsed="false">
      <c r="N394" s="75"/>
    </row>
    <row r="395" s="76" customFormat="true" ht="12" hidden="false" customHeight="false" outlineLevel="0" collapsed="false">
      <c r="N395" s="75"/>
    </row>
    <row r="396" s="76" customFormat="true" ht="12" hidden="false" customHeight="false" outlineLevel="0" collapsed="false">
      <c r="N396" s="75"/>
    </row>
    <row r="397" s="76" customFormat="true" ht="12" hidden="false" customHeight="false" outlineLevel="0" collapsed="false">
      <c r="N397" s="75"/>
    </row>
    <row r="398" s="76" customFormat="true" ht="12" hidden="false" customHeight="false" outlineLevel="0" collapsed="false">
      <c r="N398" s="75"/>
    </row>
    <row r="399" s="76" customFormat="true" ht="12" hidden="false" customHeight="false" outlineLevel="0" collapsed="false">
      <c r="N399" s="75"/>
    </row>
    <row r="400" s="76" customFormat="true" ht="12" hidden="false" customHeight="false" outlineLevel="0" collapsed="false">
      <c r="N400" s="75"/>
    </row>
    <row r="401" s="76" customFormat="true" ht="12" hidden="false" customHeight="false" outlineLevel="0" collapsed="false">
      <c r="N401" s="75"/>
    </row>
    <row r="402" s="76" customFormat="true" ht="12" hidden="false" customHeight="false" outlineLevel="0" collapsed="false">
      <c r="N402" s="75"/>
    </row>
    <row r="403" s="76" customFormat="true" ht="12" hidden="false" customHeight="false" outlineLevel="0" collapsed="false">
      <c r="N403" s="75"/>
    </row>
    <row r="404" s="76" customFormat="true" ht="12" hidden="false" customHeight="false" outlineLevel="0" collapsed="false">
      <c r="N404" s="75"/>
    </row>
    <row r="405" s="76" customFormat="true" ht="12" hidden="false" customHeight="false" outlineLevel="0" collapsed="false">
      <c r="N405" s="75"/>
    </row>
    <row r="406" s="76" customFormat="true" ht="12" hidden="false" customHeight="false" outlineLevel="0" collapsed="false">
      <c r="N406" s="75"/>
    </row>
    <row r="407" s="76" customFormat="true" ht="12" hidden="false" customHeight="false" outlineLevel="0" collapsed="false">
      <c r="N407" s="75"/>
    </row>
    <row r="408" s="76" customFormat="true" ht="12" hidden="false" customHeight="false" outlineLevel="0" collapsed="false">
      <c r="N408" s="75"/>
    </row>
    <row r="409" s="76" customFormat="true" ht="12" hidden="false" customHeight="false" outlineLevel="0" collapsed="false">
      <c r="N409" s="75"/>
    </row>
    <row r="410" s="76" customFormat="true" ht="12" hidden="false" customHeight="false" outlineLevel="0" collapsed="false">
      <c r="N410" s="75"/>
    </row>
    <row r="411" s="76" customFormat="true" ht="12" hidden="false" customHeight="false" outlineLevel="0" collapsed="false">
      <c r="N411" s="75"/>
    </row>
    <row r="412" s="76" customFormat="true" ht="12" hidden="false" customHeight="false" outlineLevel="0" collapsed="false">
      <c r="N412" s="75"/>
    </row>
    <row r="413" s="76" customFormat="true" ht="12" hidden="false" customHeight="false" outlineLevel="0" collapsed="false">
      <c r="N413" s="75"/>
    </row>
    <row r="414" s="76" customFormat="true" ht="12" hidden="false" customHeight="false" outlineLevel="0" collapsed="false">
      <c r="N414" s="75"/>
    </row>
    <row r="415" s="76" customFormat="true" ht="12" hidden="false" customHeight="false" outlineLevel="0" collapsed="false">
      <c r="N415" s="75"/>
    </row>
    <row r="416" s="76" customFormat="true" ht="12" hidden="false" customHeight="false" outlineLevel="0" collapsed="false">
      <c r="N416" s="75"/>
    </row>
    <row r="417" s="76" customFormat="true" ht="12" hidden="false" customHeight="false" outlineLevel="0" collapsed="false">
      <c r="N417" s="75"/>
    </row>
    <row r="418" s="76" customFormat="true" ht="12" hidden="false" customHeight="false" outlineLevel="0" collapsed="false">
      <c r="N418" s="75"/>
    </row>
    <row r="419" s="76" customFormat="true" ht="12" hidden="false" customHeight="false" outlineLevel="0" collapsed="false">
      <c r="N419" s="75"/>
    </row>
    <row r="420" s="76" customFormat="true" ht="12" hidden="false" customHeight="false" outlineLevel="0" collapsed="false">
      <c r="N420" s="75"/>
    </row>
    <row r="421" s="76" customFormat="true" ht="12" hidden="false" customHeight="false" outlineLevel="0" collapsed="false">
      <c r="N421" s="75"/>
    </row>
    <row r="422" s="76" customFormat="true" ht="12" hidden="false" customHeight="false" outlineLevel="0" collapsed="false">
      <c r="N422" s="75"/>
    </row>
    <row r="423" s="76" customFormat="true" ht="12" hidden="false" customHeight="false" outlineLevel="0" collapsed="false">
      <c r="N423" s="75"/>
    </row>
    <row r="424" s="76" customFormat="true" ht="12" hidden="false" customHeight="false" outlineLevel="0" collapsed="false">
      <c r="N424" s="75"/>
    </row>
    <row r="425" s="76" customFormat="true" ht="12" hidden="false" customHeight="false" outlineLevel="0" collapsed="false">
      <c r="N425" s="75"/>
    </row>
    <row r="426" s="76" customFormat="true" ht="12" hidden="false" customHeight="false" outlineLevel="0" collapsed="false">
      <c r="N426" s="75"/>
    </row>
    <row r="427" s="76" customFormat="true" ht="12" hidden="false" customHeight="false" outlineLevel="0" collapsed="false">
      <c r="N427" s="75"/>
    </row>
    <row r="428" s="76" customFormat="true" ht="12" hidden="false" customHeight="false" outlineLevel="0" collapsed="false">
      <c r="N428" s="75"/>
    </row>
    <row r="429" s="76" customFormat="true" ht="12" hidden="false" customHeight="false" outlineLevel="0" collapsed="false">
      <c r="N429" s="75"/>
    </row>
    <row r="430" s="76" customFormat="true" ht="12" hidden="false" customHeight="false" outlineLevel="0" collapsed="false">
      <c r="N430" s="75"/>
    </row>
    <row r="431" s="76" customFormat="true" ht="12" hidden="false" customHeight="false" outlineLevel="0" collapsed="false">
      <c r="N431" s="75"/>
    </row>
    <row r="432" s="76" customFormat="true" ht="12" hidden="false" customHeight="false" outlineLevel="0" collapsed="false">
      <c r="N432" s="75"/>
    </row>
    <row r="433" s="76" customFormat="true" ht="12" hidden="false" customHeight="false" outlineLevel="0" collapsed="false">
      <c r="N433" s="75"/>
    </row>
    <row r="434" s="76" customFormat="true" ht="12" hidden="false" customHeight="false" outlineLevel="0" collapsed="false">
      <c r="N434" s="75"/>
    </row>
    <row r="435" s="76" customFormat="true" ht="12" hidden="false" customHeight="false" outlineLevel="0" collapsed="false">
      <c r="N435" s="75"/>
    </row>
    <row r="436" s="76" customFormat="true" ht="12" hidden="false" customHeight="false" outlineLevel="0" collapsed="false">
      <c r="N436" s="75"/>
    </row>
    <row r="437" s="76" customFormat="true" ht="12" hidden="false" customHeight="false" outlineLevel="0" collapsed="false">
      <c r="N437" s="75"/>
    </row>
    <row r="438" s="76" customFormat="true" ht="12" hidden="false" customHeight="false" outlineLevel="0" collapsed="false">
      <c r="N438" s="75"/>
    </row>
    <row r="439" s="76" customFormat="true" ht="12" hidden="false" customHeight="false" outlineLevel="0" collapsed="false">
      <c r="N439" s="75"/>
    </row>
    <row r="440" s="76" customFormat="true" ht="12" hidden="false" customHeight="false" outlineLevel="0" collapsed="false">
      <c r="N440" s="75"/>
    </row>
    <row r="441" s="76" customFormat="true" ht="12" hidden="false" customHeight="false" outlineLevel="0" collapsed="false">
      <c r="N441" s="75"/>
    </row>
    <row r="442" s="76" customFormat="true" ht="12" hidden="false" customHeight="false" outlineLevel="0" collapsed="false">
      <c r="N442" s="75"/>
    </row>
    <row r="443" s="76" customFormat="true" ht="12" hidden="false" customHeight="false" outlineLevel="0" collapsed="false">
      <c r="N443" s="75"/>
    </row>
    <row r="444" s="76" customFormat="true" ht="12" hidden="false" customHeight="false" outlineLevel="0" collapsed="false">
      <c r="N444" s="75"/>
    </row>
    <row r="445" s="76" customFormat="true" ht="12" hidden="false" customHeight="false" outlineLevel="0" collapsed="false">
      <c r="N445" s="75"/>
    </row>
    <row r="446" s="76" customFormat="true" ht="12" hidden="false" customHeight="false" outlineLevel="0" collapsed="false">
      <c r="N446" s="75"/>
    </row>
    <row r="447" s="76" customFormat="true" ht="12" hidden="false" customHeight="false" outlineLevel="0" collapsed="false">
      <c r="N447" s="75"/>
    </row>
    <row r="448" s="76" customFormat="true" ht="12" hidden="false" customHeight="false" outlineLevel="0" collapsed="false">
      <c r="N448" s="75"/>
    </row>
    <row r="449" s="76" customFormat="true" ht="12" hidden="false" customHeight="false" outlineLevel="0" collapsed="false">
      <c r="N449" s="75"/>
    </row>
    <row r="450" s="76" customFormat="true" ht="12" hidden="false" customHeight="false" outlineLevel="0" collapsed="false">
      <c r="N450" s="75"/>
    </row>
    <row r="451" s="76" customFormat="true" ht="12" hidden="false" customHeight="false" outlineLevel="0" collapsed="false">
      <c r="N451" s="75"/>
    </row>
    <row r="452" s="76" customFormat="true" ht="12" hidden="false" customHeight="false" outlineLevel="0" collapsed="false">
      <c r="N452" s="75"/>
    </row>
    <row r="453" s="76" customFormat="true" ht="12" hidden="false" customHeight="false" outlineLevel="0" collapsed="false">
      <c r="N453" s="75"/>
    </row>
    <row r="454" s="76" customFormat="true" ht="12" hidden="false" customHeight="false" outlineLevel="0" collapsed="false">
      <c r="N454" s="75"/>
    </row>
    <row r="455" s="76" customFormat="true" ht="12" hidden="false" customHeight="false" outlineLevel="0" collapsed="false">
      <c r="N455" s="75"/>
    </row>
    <row r="456" s="76" customFormat="true" ht="12" hidden="false" customHeight="false" outlineLevel="0" collapsed="false">
      <c r="N456" s="75"/>
    </row>
    <row r="457" s="76" customFormat="true" ht="12" hidden="false" customHeight="false" outlineLevel="0" collapsed="false">
      <c r="N457" s="75"/>
    </row>
    <row r="458" s="76" customFormat="true" ht="12" hidden="false" customHeight="false" outlineLevel="0" collapsed="false">
      <c r="N458" s="75"/>
    </row>
    <row r="459" s="76" customFormat="true" ht="12" hidden="false" customHeight="false" outlineLevel="0" collapsed="false">
      <c r="N459" s="75"/>
    </row>
    <row r="460" s="76" customFormat="true" ht="12" hidden="false" customHeight="false" outlineLevel="0" collapsed="false">
      <c r="N460" s="75"/>
    </row>
    <row r="461" s="76" customFormat="true" ht="12" hidden="false" customHeight="false" outlineLevel="0" collapsed="false">
      <c r="N461" s="75"/>
    </row>
    <row r="462" s="76" customFormat="true" ht="12" hidden="false" customHeight="false" outlineLevel="0" collapsed="false">
      <c r="N462" s="75"/>
    </row>
    <row r="463" s="76" customFormat="true" ht="12" hidden="false" customHeight="false" outlineLevel="0" collapsed="false">
      <c r="N463" s="75"/>
    </row>
    <row r="464" s="76" customFormat="true" ht="12" hidden="false" customHeight="false" outlineLevel="0" collapsed="false">
      <c r="N464" s="75"/>
    </row>
    <row r="465" s="76" customFormat="true" ht="12" hidden="false" customHeight="false" outlineLevel="0" collapsed="false">
      <c r="N465" s="75"/>
    </row>
    <row r="466" s="76" customFormat="true" ht="12" hidden="false" customHeight="false" outlineLevel="0" collapsed="false">
      <c r="N466" s="75"/>
    </row>
    <row r="467" s="76" customFormat="true" ht="12" hidden="false" customHeight="false" outlineLevel="0" collapsed="false">
      <c r="N467" s="75"/>
    </row>
    <row r="468" s="76" customFormat="true" ht="12" hidden="false" customHeight="false" outlineLevel="0" collapsed="false">
      <c r="N468" s="75"/>
    </row>
    <row r="469" s="76" customFormat="true" ht="12" hidden="false" customHeight="false" outlineLevel="0" collapsed="false">
      <c r="N469" s="75"/>
    </row>
    <row r="470" s="76" customFormat="true" ht="12" hidden="false" customHeight="false" outlineLevel="0" collapsed="false">
      <c r="N470" s="75"/>
    </row>
    <row r="471" s="76" customFormat="true" ht="12" hidden="false" customHeight="false" outlineLevel="0" collapsed="false">
      <c r="N471" s="75"/>
    </row>
    <row r="472" s="76" customFormat="true" ht="12" hidden="false" customHeight="false" outlineLevel="0" collapsed="false">
      <c r="N472" s="75"/>
    </row>
    <row r="473" s="76" customFormat="true" ht="12" hidden="false" customHeight="false" outlineLevel="0" collapsed="false">
      <c r="N473" s="75"/>
    </row>
    <row r="474" s="76" customFormat="true" ht="12" hidden="false" customHeight="false" outlineLevel="0" collapsed="false">
      <c r="N474" s="75"/>
    </row>
    <row r="475" s="76" customFormat="true" ht="12" hidden="false" customHeight="false" outlineLevel="0" collapsed="false">
      <c r="N475" s="75"/>
    </row>
    <row r="476" s="76" customFormat="true" ht="12" hidden="false" customHeight="false" outlineLevel="0" collapsed="false">
      <c r="N476" s="75"/>
    </row>
    <row r="477" s="76" customFormat="true" ht="12" hidden="false" customHeight="false" outlineLevel="0" collapsed="false">
      <c r="N477" s="75"/>
    </row>
    <row r="478" s="76" customFormat="true" ht="12" hidden="false" customHeight="false" outlineLevel="0" collapsed="false">
      <c r="N478" s="75"/>
    </row>
    <row r="479" s="76" customFormat="true" ht="12" hidden="false" customHeight="false" outlineLevel="0" collapsed="false">
      <c r="N479" s="75"/>
    </row>
    <row r="480" s="76" customFormat="true" ht="12" hidden="false" customHeight="false" outlineLevel="0" collapsed="false">
      <c r="N480" s="75"/>
    </row>
    <row r="481" s="76" customFormat="true" ht="12" hidden="false" customHeight="false" outlineLevel="0" collapsed="false">
      <c r="N481" s="75"/>
    </row>
    <row r="482" s="76" customFormat="true" ht="12" hidden="false" customHeight="false" outlineLevel="0" collapsed="false">
      <c r="N482" s="75"/>
    </row>
    <row r="483" s="76" customFormat="true" ht="12" hidden="false" customHeight="false" outlineLevel="0" collapsed="false">
      <c r="N483" s="75"/>
    </row>
    <row r="484" s="76" customFormat="true" ht="12" hidden="false" customHeight="false" outlineLevel="0" collapsed="false">
      <c r="N484" s="75"/>
    </row>
    <row r="485" s="76" customFormat="true" ht="12" hidden="false" customHeight="false" outlineLevel="0" collapsed="false">
      <c r="N485" s="75"/>
    </row>
    <row r="486" s="76" customFormat="true" ht="12" hidden="false" customHeight="false" outlineLevel="0" collapsed="false">
      <c r="N486" s="75"/>
    </row>
    <row r="487" s="76" customFormat="true" ht="12" hidden="false" customHeight="false" outlineLevel="0" collapsed="false">
      <c r="N487" s="75"/>
    </row>
    <row r="488" s="76" customFormat="true" ht="12" hidden="false" customHeight="false" outlineLevel="0" collapsed="false">
      <c r="N488" s="75"/>
    </row>
    <row r="489" s="76" customFormat="true" ht="12" hidden="false" customHeight="false" outlineLevel="0" collapsed="false">
      <c r="N489" s="75"/>
    </row>
    <row r="490" s="76" customFormat="true" ht="12" hidden="false" customHeight="false" outlineLevel="0" collapsed="false">
      <c r="N490" s="75"/>
    </row>
    <row r="491" s="76" customFormat="true" ht="12" hidden="false" customHeight="false" outlineLevel="0" collapsed="false">
      <c r="N491" s="75"/>
    </row>
    <row r="492" s="76" customFormat="true" ht="12" hidden="false" customHeight="false" outlineLevel="0" collapsed="false">
      <c r="N492" s="75"/>
    </row>
    <row r="493" s="76" customFormat="true" ht="12" hidden="false" customHeight="false" outlineLevel="0" collapsed="false">
      <c r="N493" s="75"/>
    </row>
    <row r="494" s="76" customFormat="true" ht="12" hidden="false" customHeight="false" outlineLevel="0" collapsed="false">
      <c r="N494" s="75"/>
    </row>
    <row r="495" s="76" customFormat="true" ht="12" hidden="false" customHeight="false" outlineLevel="0" collapsed="false">
      <c r="N495" s="75"/>
    </row>
    <row r="496" s="76" customFormat="true" ht="12" hidden="false" customHeight="false" outlineLevel="0" collapsed="false">
      <c r="N496" s="75"/>
    </row>
    <row r="497" s="76" customFormat="true" ht="12" hidden="false" customHeight="false" outlineLevel="0" collapsed="false">
      <c r="N497" s="75"/>
    </row>
    <row r="498" s="76" customFormat="true" ht="12" hidden="false" customHeight="false" outlineLevel="0" collapsed="false">
      <c r="N498" s="75"/>
    </row>
    <row r="499" s="76" customFormat="true" ht="12" hidden="false" customHeight="false" outlineLevel="0" collapsed="false">
      <c r="N499" s="75"/>
    </row>
    <row r="500" s="76" customFormat="true" ht="12" hidden="false" customHeight="false" outlineLevel="0" collapsed="false">
      <c r="N500" s="75"/>
    </row>
    <row r="501" s="76" customFormat="true" ht="12" hidden="false" customHeight="false" outlineLevel="0" collapsed="false">
      <c r="N501" s="75"/>
    </row>
    <row r="502" s="76" customFormat="true" ht="12" hidden="false" customHeight="false" outlineLevel="0" collapsed="false">
      <c r="N502" s="75"/>
    </row>
    <row r="503" s="76" customFormat="true" ht="12" hidden="false" customHeight="false" outlineLevel="0" collapsed="false">
      <c r="N503" s="75"/>
    </row>
    <row r="504" s="76" customFormat="true" ht="12" hidden="false" customHeight="false" outlineLevel="0" collapsed="false">
      <c r="N504" s="75"/>
    </row>
    <row r="505" s="76" customFormat="true" ht="12" hidden="false" customHeight="false" outlineLevel="0" collapsed="false">
      <c r="N505" s="75"/>
    </row>
    <row r="506" s="76" customFormat="true" ht="12" hidden="false" customHeight="false" outlineLevel="0" collapsed="false">
      <c r="N506" s="75"/>
    </row>
    <row r="507" s="76" customFormat="true" ht="12" hidden="false" customHeight="false" outlineLevel="0" collapsed="false">
      <c r="N507" s="75"/>
    </row>
    <row r="508" s="76" customFormat="true" ht="12" hidden="false" customHeight="false" outlineLevel="0" collapsed="false">
      <c r="N508" s="75"/>
    </row>
    <row r="509" s="76" customFormat="true" ht="12" hidden="false" customHeight="false" outlineLevel="0" collapsed="false">
      <c r="N509" s="75"/>
    </row>
    <row r="510" s="76" customFormat="true" ht="12" hidden="false" customHeight="false" outlineLevel="0" collapsed="false">
      <c r="N510" s="75"/>
    </row>
    <row r="511" s="76" customFormat="true" ht="12" hidden="false" customHeight="false" outlineLevel="0" collapsed="false">
      <c r="N511" s="75"/>
    </row>
    <row r="512" s="76" customFormat="true" ht="12" hidden="false" customHeight="false" outlineLevel="0" collapsed="false">
      <c r="N512" s="75"/>
    </row>
    <row r="513" s="76" customFormat="true" ht="12" hidden="false" customHeight="false" outlineLevel="0" collapsed="false">
      <c r="N513" s="75"/>
    </row>
    <row r="514" s="76" customFormat="true" ht="12" hidden="false" customHeight="false" outlineLevel="0" collapsed="false">
      <c r="N514" s="75"/>
    </row>
    <row r="515" s="76" customFormat="true" ht="12" hidden="false" customHeight="false" outlineLevel="0" collapsed="false">
      <c r="N515" s="75"/>
    </row>
    <row r="516" s="76" customFormat="true" ht="12" hidden="false" customHeight="false" outlineLevel="0" collapsed="false">
      <c r="N516" s="75"/>
    </row>
    <row r="517" s="76" customFormat="true" ht="12" hidden="false" customHeight="false" outlineLevel="0" collapsed="false">
      <c r="N517" s="75"/>
    </row>
    <row r="518" s="76" customFormat="true" ht="12" hidden="false" customHeight="false" outlineLevel="0" collapsed="false">
      <c r="N518" s="75"/>
    </row>
    <row r="519" s="76" customFormat="true" ht="12" hidden="false" customHeight="false" outlineLevel="0" collapsed="false">
      <c r="N519" s="75"/>
    </row>
    <row r="520" s="76" customFormat="true" ht="12" hidden="false" customHeight="false" outlineLevel="0" collapsed="false">
      <c r="N520" s="75"/>
    </row>
    <row r="521" s="76" customFormat="true" ht="12" hidden="false" customHeight="false" outlineLevel="0" collapsed="false">
      <c r="N521" s="75"/>
    </row>
    <row r="522" s="76" customFormat="true" ht="12" hidden="false" customHeight="false" outlineLevel="0" collapsed="false">
      <c r="N522" s="75"/>
    </row>
    <row r="523" s="76" customFormat="true" ht="12" hidden="false" customHeight="false" outlineLevel="0" collapsed="false">
      <c r="N523" s="75"/>
    </row>
    <row r="524" s="76" customFormat="true" ht="12" hidden="false" customHeight="false" outlineLevel="0" collapsed="false">
      <c r="N524" s="75"/>
    </row>
    <row r="525" s="76" customFormat="true" ht="12" hidden="false" customHeight="false" outlineLevel="0" collapsed="false">
      <c r="N525" s="75"/>
    </row>
    <row r="526" s="76" customFormat="true" ht="12" hidden="false" customHeight="false" outlineLevel="0" collapsed="false">
      <c r="N526" s="75"/>
    </row>
    <row r="527" s="76" customFormat="true" ht="12" hidden="false" customHeight="false" outlineLevel="0" collapsed="false">
      <c r="N527" s="75"/>
    </row>
    <row r="528" s="76" customFormat="true" ht="12" hidden="false" customHeight="false" outlineLevel="0" collapsed="false">
      <c r="N528" s="75"/>
    </row>
    <row r="529" s="76" customFormat="true" ht="12" hidden="false" customHeight="false" outlineLevel="0" collapsed="false">
      <c r="N529" s="75"/>
    </row>
    <row r="530" s="76" customFormat="true" ht="12" hidden="false" customHeight="false" outlineLevel="0" collapsed="false">
      <c r="N530" s="75"/>
    </row>
    <row r="531" s="76" customFormat="true" ht="12" hidden="false" customHeight="false" outlineLevel="0" collapsed="false">
      <c r="N531" s="75"/>
    </row>
    <row r="532" s="76" customFormat="true" ht="12" hidden="false" customHeight="false" outlineLevel="0" collapsed="false">
      <c r="N532" s="75"/>
    </row>
    <row r="533" s="76" customFormat="true" ht="12" hidden="false" customHeight="false" outlineLevel="0" collapsed="false">
      <c r="N533" s="75"/>
    </row>
    <row r="534" s="76" customFormat="true" ht="12" hidden="false" customHeight="false" outlineLevel="0" collapsed="false">
      <c r="N534" s="75"/>
    </row>
    <row r="535" s="76" customFormat="true" ht="12" hidden="false" customHeight="false" outlineLevel="0" collapsed="false">
      <c r="N535" s="75"/>
    </row>
    <row r="536" s="76" customFormat="true" ht="12" hidden="false" customHeight="false" outlineLevel="0" collapsed="false">
      <c r="N536" s="75"/>
    </row>
    <row r="537" s="76" customFormat="true" ht="12" hidden="false" customHeight="false" outlineLevel="0" collapsed="false">
      <c r="N537" s="75"/>
    </row>
    <row r="538" s="76" customFormat="true" ht="12" hidden="false" customHeight="false" outlineLevel="0" collapsed="false">
      <c r="N538" s="75"/>
    </row>
    <row r="539" s="76" customFormat="true" ht="12" hidden="false" customHeight="false" outlineLevel="0" collapsed="false">
      <c r="N539" s="75"/>
    </row>
    <row r="540" s="76" customFormat="true" ht="12" hidden="false" customHeight="false" outlineLevel="0" collapsed="false">
      <c r="N540" s="75"/>
    </row>
    <row r="541" s="76" customFormat="true" ht="12" hidden="false" customHeight="false" outlineLevel="0" collapsed="false">
      <c r="N541" s="75"/>
    </row>
    <row r="542" s="76" customFormat="true" ht="12" hidden="false" customHeight="false" outlineLevel="0" collapsed="false">
      <c r="N542" s="75"/>
    </row>
    <row r="543" s="76" customFormat="true" ht="12" hidden="false" customHeight="false" outlineLevel="0" collapsed="false">
      <c r="N543" s="75"/>
    </row>
    <row r="544" s="76" customFormat="true" ht="12" hidden="false" customHeight="false" outlineLevel="0" collapsed="false">
      <c r="N544" s="75"/>
    </row>
    <row r="545" s="76" customFormat="true" ht="12" hidden="false" customHeight="false" outlineLevel="0" collapsed="false">
      <c r="N545" s="75"/>
    </row>
    <row r="546" s="76" customFormat="true" ht="12" hidden="false" customHeight="false" outlineLevel="0" collapsed="false">
      <c r="N546" s="75"/>
    </row>
    <row r="547" s="76" customFormat="true" ht="12" hidden="false" customHeight="false" outlineLevel="0" collapsed="false">
      <c r="N547" s="75"/>
    </row>
    <row r="548" s="76" customFormat="true" ht="12" hidden="false" customHeight="false" outlineLevel="0" collapsed="false">
      <c r="N548" s="75"/>
    </row>
    <row r="549" s="76" customFormat="true" ht="12" hidden="false" customHeight="false" outlineLevel="0" collapsed="false">
      <c r="N549" s="75"/>
    </row>
    <row r="550" s="76" customFormat="true" ht="12" hidden="false" customHeight="false" outlineLevel="0" collapsed="false">
      <c r="N550" s="75"/>
    </row>
    <row r="551" s="76" customFormat="true" ht="12" hidden="false" customHeight="false" outlineLevel="0" collapsed="false">
      <c r="N551" s="75"/>
    </row>
    <row r="552" s="76" customFormat="true" ht="12" hidden="false" customHeight="false" outlineLevel="0" collapsed="false">
      <c r="N552" s="75"/>
    </row>
    <row r="553" s="76" customFormat="true" ht="12" hidden="false" customHeight="false" outlineLevel="0" collapsed="false">
      <c r="N553" s="75"/>
    </row>
    <row r="554" s="76" customFormat="true" ht="12" hidden="false" customHeight="false" outlineLevel="0" collapsed="false">
      <c r="N554" s="75"/>
    </row>
    <row r="555" s="76" customFormat="true" ht="12" hidden="false" customHeight="false" outlineLevel="0" collapsed="false">
      <c r="N555" s="75"/>
    </row>
    <row r="556" s="76" customFormat="true" ht="12" hidden="false" customHeight="false" outlineLevel="0" collapsed="false">
      <c r="N556" s="75"/>
    </row>
    <row r="557" s="76" customFormat="true" ht="12" hidden="false" customHeight="false" outlineLevel="0" collapsed="false">
      <c r="N557" s="75"/>
    </row>
    <row r="558" s="76" customFormat="true" ht="12" hidden="false" customHeight="false" outlineLevel="0" collapsed="false">
      <c r="N558" s="75"/>
    </row>
    <row r="559" s="76" customFormat="true" ht="12" hidden="false" customHeight="false" outlineLevel="0" collapsed="false">
      <c r="N559" s="75"/>
    </row>
    <row r="560" s="76" customFormat="true" ht="12" hidden="false" customHeight="false" outlineLevel="0" collapsed="false">
      <c r="N560" s="75"/>
    </row>
    <row r="561" s="76" customFormat="true" ht="12" hidden="false" customHeight="false" outlineLevel="0" collapsed="false">
      <c r="N561" s="75"/>
    </row>
    <row r="562" s="76" customFormat="true" ht="12" hidden="false" customHeight="false" outlineLevel="0" collapsed="false">
      <c r="N562" s="75"/>
    </row>
    <row r="563" s="76" customFormat="true" ht="12" hidden="false" customHeight="false" outlineLevel="0" collapsed="false">
      <c r="N563" s="75"/>
    </row>
    <row r="564" s="76" customFormat="true" ht="12" hidden="false" customHeight="false" outlineLevel="0" collapsed="false">
      <c r="N564" s="75"/>
    </row>
    <row r="565" s="76" customFormat="true" ht="12" hidden="false" customHeight="false" outlineLevel="0" collapsed="false">
      <c r="N565" s="75"/>
    </row>
    <row r="566" s="76" customFormat="true" ht="12" hidden="false" customHeight="false" outlineLevel="0" collapsed="false">
      <c r="N566" s="75"/>
    </row>
    <row r="567" s="76" customFormat="true" ht="12" hidden="false" customHeight="false" outlineLevel="0" collapsed="false">
      <c r="N567" s="75"/>
    </row>
    <row r="568" s="76" customFormat="true" ht="12" hidden="false" customHeight="false" outlineLevel="0" collapsed="false">
      <c r="N568" s="75"/>
    </row>
    <row r="569" s="76" customFormat="true" ht="12" hidden="false" customHeight="false" outlineLevel="0" collapsed="false">
      <c r="N569" s="75"/>
    </row>
    <row r="570" s="76" customFormat="true" ht="12" hidden="false" customHeight="false" outlineLevel="0" collapsed="false">
      <c r="N570" s="75"/>
    </row>
    <row r="571" s="76" customFormat="true" ht="12" hidden="false" customHeight="false" outlineLevel="0" collapsed="false">
      <c r="N571" s="75"/>
    </row>
    <row r="572" s="76" customFormat="true" ht="12" hidden="false" customHeight="false" outlineLevel="0" collapsed="false">
      <c r="N572" s="75"/>
    </row>
    <row r="573" s="76" customFormat="true" ht="12" hidden="false" customHeight="false" outlineLevel="0" collapsed="false">
      <c r="N573" s="75"/>
    </row>
    <row r="574" s="76" customFormat="true" ht="12" hidden="false" customHeight="false" outlineLevel="0" collapsed="false">
      <c r="N574" s="75"/>
    </row>
    <row r="575" s="76" customFormat="true" ht="12" hidden="false" customHeight="false" outlineLevel="0" collapsed="false">
      <c r="N575" s="75"/>
    </row>
    <row r="576" s="76" customFormat="true" ht="12" hidden="false" customHeight="false" outlineLevel="0" collapsed="false">
      <c r="N576" s="75"/>
    </row>
    <row r="577" s="76" customFormat="true" ht="12" hidden="false" customHeight="false" outlineLevel="0" collapsed="false">
      <c r="N577" s="75"/>
    </row>
    <row r="578" s="76" customFormat="true" ht="12" hidden="false" customHeight="false" outlineLevel="0" collapsed="false">
      <c r="N578" s="75"/>
    </row>
    <row r="579" s="76" customFormat="true" ht="12" hidden="false" customHeight="false" outlineLevel="0" collapsed="false">
      <c r="N579" s="75"/>
    </row>
    <row r="580" s="76" customFormat="true" ht="12" hidden="false" customHeight="false" outlineLevel="0" collapsed="false">
      <c r="N580" s="75"/>
    </row>
    <row r="581" s="76" customFormat="true" ht="12" hidden="false" customHeight="false" outlineLevel="0" collapsed="false">
      <c r="N581" s="75"/>
    </row>
    <row r="582" s="76" customFormat="true" ht="12" hidden="false" customHeight="false" outlineLevel="0" collapsed="false">
      <c r="N582" s="75"/>
    </row>
    <row r="583" s="76" customFormat="true" ht="12" hidden="false" customHeight="false" outlineLevel="0" collapsed="false">
      <c r="N583" s="75"/>
    </row>
    <row r="584" s="76" customFormat="true" ht="12" hidden="false" customHeight="false" outlineLevel="0" collapsed="false">
      <c r="N584" s="75"/>
    </row>
    <row r="585" s="76" customFormat="true" ht="12" hidden="false" customHeight="false" outlineLevel="0" collapsed="false">
      <c r="N585" s="75"/>
    </row>
    <row r="586" s="76" customFormat="true" ht="12" hidden="false" customHeight="false" outlineLevel="0" collapsed="false">
      <c r="N586" s="75"/>
    </row>
    <row r="587" s="76" customFormat="true" ht="12" hidden="false" customHeight="false" outlineLevel="0" collapsed="false">
      <c r="N587" s="75"/>
    </row>
    <row r="588" s="76" customFormat="true" ht="12" hidden="false" customHeight="false" outlineLevel="0" collapsed="false">
      <c r="N588" s="75"/>
    </row>
    <row r="589" s="76" customFormat="true" ht="12" hidden="false" customHeight="false" outlineLevel="0" collapsed="false">
      <c r="N589" s="75"/>
    </row>
    <row r="590" s="76" customFormat="true" ht="12" hidden="false" customHeight="false" outlineLevel="0" collapsed="false">
      <c r="N590" s="75"/>
    </row>
    <row r="591" s="76" customFormat="true" ht="12" hidden="false" customHeight="false" outlineLevel="0" collapsed="false">
      <c r="N591" s="75"/>
    </row>
    <row r="592" s="76" customFormat="true" ht="12" hidden="false" customHeight="false" outlineLevel="0" collapsed="false">
      <c r="N592" s="75"/>
    </row>
    <row r="593" s="76" customFormat="true" ht="12" hidden="false" customHeight="false" outlineLevel="0" collapsed="false">
      <c r="N593" s="75"/>
    </row>
    <row r="594" s="76" customFormat="true" ht="12" hidden="false" customHeight="false" outlineLevel="0" collapsed="false">
      <c r="N594" s="75"/>
    </row>
    <row r="595" s="76" customFormat="true" ht="12" hidden="false" customHeight="false" outlineLevel="0" collapsed="false">
      <c r="N595" s="75"/>
    </row>
    <row r="596" s="76" customFormat="true" ht="12" hidden="false" customHeight="false" outlineLevel="0" collapsed="false">
      <c r="N596" s="75"/>
    </row>
    <row r="597" s="76" customFormat="true" ht="12" hidden="false" customHeight="false" outlineLevel="0" collapsed="false">
      <c r="N597" s="75"/>
    </row>
    <row r="598" s="76" customFormat="true" ht="12" hidden="false" customHeight="false" outlineLevel="0" collapsed="false">
      <c r="N598" s="75"/>
    </row>
    <row r="599" s="76" customFormat="true" ht="12" hidden="false" customHeight="false" outlineLevel="0" collapsed="false">
      <c r="N599" s="75"/>
    </row>
    <row r="600" s="76" customFormat="true" ht="12" hidden="false" customHeight="false" outlineLevel="0" collapsed="false">
      <c r="N600" s="75"/>
    </row>
    <row r="601" s="76" customFormat="true" ht="12" hidden="false" customHeight="false" outlineLevel="0" collapsed="false">
      <c r="N601" s="75"/>
    </row>
    <row r="602" s="76" customFormat="true" ht="12" hidden="false" customHeight="false" outlineLevel="0" collapsed="false">
      <c r="N602" s="75"/>
    </row>
    <row r="603" s="76" customFormat="true" ht="12" hidden="false" customHeight="false" outlineLevel="0" collapsed="false">
      <c r="N603" s="75"/>
    </row>
    <row r="604" s="76" customFormat="true" ht="12" hidden="false" customHeight="false" outlineLevel="0" collapsed="false">
      <c r="N604" s="75"/>
    </row>
    <row r="605" s="76" customFormat="true" ht="12" hidden="false" customHeight="false" outlineLevel="0" collapsed="false">
      <c r="N605" s="75"/>
    </row>
    <row r="606" s="76" customFormat="true" ht="12" hidden="false" customHeight="false" outlineLevel="0" collapsed="false">
      <c r="N606" s="75"/>
    </row>
    <row r="607" s="76" customFormat="true" ht="12" hidden="false" customHeight="false" outlineLevel="0" collapsed="false">
      <c r="N607" s="75"/>
    </row>
    <row r="608" s="76" customFormat="true" ht="12" hidden="false" customHeight="false" outlineLevel="0" collapsed="false">
      <c r="N608" s="75"/>
    </row>
    <row r="609" s="76" customFormat="true" ht="12" hidden="false" customHeight="false" outlineLevel="0" collapsed="false">
      <c r="N609" s="75"/>
    </row>
    <row r="610" s="76" customFormat="true" ht="12" hidden="false" customHeight="false" outlineLevel="0" collapsed="false">
      <c r="N610" s="75"/>
    </row>
    <row r="611" s="76" customFormat="true" ht="12" hidden="false" customHeight="false" outlineLevel="0" collapsed="false">
      <c r="N611" s="75"/>
    </row>
    <row r="612" s="76" customFormat="true" ht="12" hidden="false" customHeight="false" outlineLevel="0" collapsed="false">
      <c r="N612" s="75"/>
    </row>
    <row r="613" s="76" customFormat="true" ht="12" hidden="false" customHeight="false" outlineLevel="0" collapsed="false">
      <c r="N613" s="75"/>
    </row>
    <row r="614" s="76" customFormat="true" ht="12" hidden="false" customHeight="false" outlineLevel="0" collapsed="false">
      <c r="N614" s="75"/>
    </row>
    <row r="615" s="76" customFormat="true" ht="12" hidden="false" customHeight="false" outlineLevel="0" collapsed="false">
      <c r="N615" s="75"/>
    </row>
    <row r="616" s="76" customFormat="true" ht="12" hidden="false" customHeight="false" outlineLevel="0" collapsed="false">
      <c r="N616" s="75"/>
    </row>
    <row r="617" s="76" customFormat="true" ht="12" hidden="false" customHeight="false" outlineLevel="0" collapsed="false">
      <c r="N617" s="75"/>
    </row>
    <row r="618" s="76" customFormat="true" ht="12" hidden="false" customHeight="false" outlineLevel="0" collapsed="false">
      <c r="N618" s="75"/>
    </row>
    <row r="619" s="76" customFormat="true" ht="12" hidden="false" customHeight="false" outlineLevel="0" collapsed="false">
      <c r="N619" s="75"/>
    </row>
    <row r="620" s="76" customFormat="true" ht="12" hidden="false" customHeight="false" outlineLevel="0" collapsed="false">
      <c r="N620" s="75"/>
    </row>
    <row r="621" s="76" customFormat="true" ht="12" hidden="false" customHeight="false" outlineLevel="0" collapsed="false">
      <c r="N621" s="75"/>
    </row>
    <row r="622" s="76" customFormat="true" ht="12" hidden="false" customHeight="false" outlineLevel="0" collapsed="false">
      <c r="N622" s="75"/>
    </row>
    <row r="623" s="76" customFormat="true" ht="12" hidden="false" customHeight="false" outlineLevel="0" collapsed="false">
      <c r="N623" s="75"/>
    </row>
    <row r="624" s="76" customFormat="true" ht="12" hidden="false" customHeight="false" outlineLevel="0" collapsed="false">
      <c r="N624" s="75"/>
    </row>
    <row r="625" s="76" customFormat="true" ht="12" hidden="false" customHeight="false" outlineLevel="0" collapsed="false">
      <c r="N625" s="75"/>
    </row>
    <row r="626" s="76" customFormat="true" ht="12" hidden="false" customHeight="false" outlineLevel="0" collapsed="false">
      <c r="N626" s="75"/>
    </row>
    <row r="627" s="76" customFormat="true" ht="12" hidden="false" customHeight="false" outlineLevel="0" collapsed="false">
      <c r="N627" s="75"/>
    </row>
    <row r="628" s="76" customFormat="true" ht="12" hidden="false" customHeight="false" outlineLevel="0" collapsed="false">
      <c r="N628" s="75"/>
    </row>
    <row r="629" s="76" customFormat="true" ht="12" hidden="false" customHeight="false" outlineLevel="0" collapsed="false">
      <c r="N629" s="75"/>
    </row>
    <row r="630" s="76" customFormat="true" ht="12" hidden="false" customHeight="false" outlineLevel="0" collapsed="false">
      <c r="N630" s="75"/>
    </row>
    <row r="631" s="76" customFormat="true" ht="12" hidden="false" customHeight="false" outlineLevel="0" collapsed="false">
      <c r="N631" s="75"/>
    </row>
    <row r="632" s="76" customFormat="true" ht="12" hidden="false" customHeight="false" outlineLevel="0" collapsed="false">
      <c r="N632" s="75"/>
    </row>
    <row r="633" s="76" customFormat="true" ht="12" hidden="false" customHeight="false" outlineLevel="0" collapsed="false">
      <c r="N633" s="75"/>
    </row>
    <row r="634" s="76" customFormat="true" ht="12" hidden="false" customHeight="false" outlineLevel="0" collapsed="false">
      <c r="N634" s="75"/>
    </row>
    <row r="635" s="76" customFormat="true" ht="12" hidden="false" customHeight="false" outlineLevel="0" collapsed="false">
      <c r="N635" s="75"/>
    </row>
    <row r="636" s="76" customFormat="true" ht="12" hidden="false" customHeight="false" outlineLevel="0" collapsed="false">
      <c r="N636" s="75"/>
    </row>
    <row r="637" s="76" customFormat="true" ht="12" hidden="false" customHeight="false" outlineLevel="0" collapsed="false">
      <c r="N637" s="75"/>
    </row>
    <row r="638" s="76" customFormat="true" ht="12" hidden="false" customHeight="false" outlineLevel="0" collapsed="false">
      <c r="N638" s="75"/>
    </row>
    <row r="639" s="76" customFormat="true" ht="12" hidden="false" customHeight="false" outlineLevel="0" collapsed="false">
      <c r="N639" s="75"/>
    </row>
    <row r="640" s="76" customFormat="true" ht="12" hidden="false" customHeight="false" outlineLevel="0" collapsed="false">
      <c r="N640" s="75"/>
    </row>
    <row r="641" s="76" customFormat="true" ht="12" hidden="false" customHeight="false" outlineLevel="0" collapsed="false">
      <c r="N641" s="75"/>
    </row>
    <row r="642" s="76" customFormat="true" ht="12" hidden="false" customHeight="false" outlineLevel="0" collapsed="false">
      <c r="N642" s="75"/>
    </row>
    <row r="643" s="76" customFormat="true" ht="12" hidden="false" customHeight="false" outlineLevel="0" collapsed="false">
      <c r="N643" s="75"/>
    </row>
    <row r="644" s="76" customFormat="true" ht="12" hidden="false" customHeight="false" outlineLevel="0" collapsed="false">
      <c r="N644" s="75"/>
    </row>
    <row r="645" s="76" customFormat="true" ht="12" hidden="false" customHeight="false" outlineLevel="0" collapsed="false">
      <c r="N645" s="75"/>
    </row>
    <row r="646" s="76" customFormat="true" ht="12" hidden="false" customHeight="false" outlineLevel="0" collapsed="false">
      <c r="N646" s="75"/>
    </row>
    <row r="647" s="76" customFormat="true" ht="12" hidden="false" customHeight="false" outlineLevel="0" collapsed="false">
      <c r="N647" s="75"/>
    </row>
    <row r="648" s="76" customFormat="true" ht="12" hidden="false" customHeight="false" outlineLevel="0" collapsed="false">
      <c r="N648" s="75"/>
    </row>
    <row r="649" s="76" customFormat="true" ht="12" hidden="false" customHeight="false" outlineLevel="0" collapsed="false">
      <c r="N649" s="75"/>
    </row>
    <row r="650" s="76" customFormat="true" ht="12" hidden="false" customHeight="false" outlineLevel="0" collapsed="false">
      <c r="N650" s="75"/>
    </row>
    <row r="651" s="76" customFormat="true" ht="12" hidden="false" customHeight="false" outlineLevel="0" collapsed="false">
      <c r="N651" s="75"/>
    </row>
    <row r="652" s="76" customFormat="true" ht="12" hidden="false" customHeight="false" outlineLevel="0" collapsed="false">
      <c r="N652" s="75"/>
    </row>
    <row r="653" s="76" customFormat="true" ht="12" hidden="false" customHeight="false" outlineLevel="0" collapsed="false">
      <c r="N653" s="75"/>
    </row>
    <row r="654" s="76" customFormat="true" ht="12" hidden="false" customHeight="false" outlineLevel="0" collapsed="false">
      <c r="N654" s="75"/>
    </row>
    <row r="655" s="76" customFormat="true" ht="12" hidden="false" customHeight="false" outlineLevel="0" collapsed="false">
      <c r="N655" s="75"/>
    </row>
    <row r="656" s="76" customFormat="true" ht="12" hidden="false" customHeight="false" outlineLevel="0" collapsed="false">
      <c r="N656" s="75"/>
    </row>
    <row r="657" s="76" customFormat="true" ht="12" hidden="false" customHeight="false" outlineLevel="0" collapsed="false">
      <c r="N657" s="75"/>
    </row>
    <row r="658" s="76" customFormat="true" ht="12" hidden="false" customHeight="false" outlineLevel="0" collapsed="false">
      <c r="N658" s="75"/>
    </row>
    <row r="659" s="76" customFormat="true" ht="12" hidden="false" customHeight="false" outlineLevel="0" collapsed="false">
      <c r="N659" s="75"/>
    </row>
    <row r="660" s="76" customFormat="true" ht="12" hidden="false" customHeight="false" outlineLevel="0" collapsed="false">
      <c r="N660" s="75"/>
    </row>
    <row r="661" s="76" customFormat="true" ht="12" hidden="false" customHeight="false" outlineLevel="0" collapsed="false">
      <c r="N661" s="75"/>
    </row>
    <row r="662" s="76" customFormat="true" ht="12" hidden="false" customHeight="false" outlineLevel="0" collapsed="false">
      <c r="N662" s="75"/>
    </row>
    <row r="663" s="76" customFormat="true" ht="12" hidden="false" customHeight="false" outlineLevel="0" collapsed="false">
      <c r="N663" s="75"/>
    </row>
    <row r="664" s="76" customFormat="true" ht="12" hidden="false" customHeight="false" outlineLevel="0" collapsed="false">
      <c r="N664" s="75"/>
    </row>
    <row r="665" s="76" customFormat="true" ht="12" hidden="false" customHeight="false" outlineLevel="0" collapsed="false">
      <c r="N665" s="75"/>
    </row>
    <row r="666" s="76" customFormat="true" ht="12" hidden="false" customHeight="false" outlineLevel="0" collapsed="false">
      <c r="N666" s="75"/>
    </row>
    <row r="667" s="76" customFormat="true" ht="12" hidden="false" customHeight="false" outlineLevel="0" collapsed="false">
      <c r="N667" s="75"/>
    </row>
    <row r="668" s="76" customFormat="true" ht="12" hidden="false" customHeight="false" outlineLevel="0" collapsed="false">
      <c r="N668" s="75"/>
    </row>
    <row r="669" s="76" customFormat="true" ht="12" hidden="false" customHeight="false" outlineLevel="0" collapsed="false">
      <c r="N669" s="75"/>
    </row>
    <row r="670" s="76" customFormat="true" ht="12" hidden="false" customHeight="false" outlineLevel="0" collapsed="false">
      <c r="N670" s="75"/>
    </row>
    <row r="671" s="76" customFormat="true" ht="12" hidden="false" customHeight="false" outlineLevel="0" collapsed="false">
      <c r="N671" s="75"/>
    </row>
    <row r="672" s="76" customFormat="true" ht="12" hidden="false" customHeight="false" outlineLevel="0" collapsed="false">
      <c r="N672" s="75"/>
    </row>
    <row r="673" s="76" customFormat="true" ht="12" hidden="false" customHeight="false" outlineLevel="0" collapsed="false">
      <c r="N673" s="75"/>
    </row>
    <row r="674" s="76" customFormat="true" ht="12" hidden="false" customHeight="false" outlineLevel="0" collapsed="false">
      <c r="N674" s="75"/>
    </row>
    <row r="675" s="76" customFormat="true" ht="12" hidden="false" customHeight="false" outlineLevel="0" collapsed="false">
      <c r="N675" s="75"/>
    </row>
    <row r="676" s="76" customFormat="true" ht="12" hidden="false" customHeight="false" outlineLevel="0" collapsed="false">
      <c r="N676" s="75"/>
    </row>
    <row r="677" s="76" customFormat="true" ht="12" hidden="false" customHeight="false" outlineLevel="0" collapsed="false">
      <c r="N677" s="75"/>
    </row>
    <row r="678" s="76" customFormat="true" ht="12" hidden="false" customHeight="false" outlineLevel="0" collapsed="false">
      <c r="N678" s="75"/>
    </row>
    <row r="679" s="76" customFormat="true" ht="12" hidden="false" customHeight="false" outlineLevel="0" collapsed="false">
      <c r="N679" s="75"/>
    </row>
    <row r="680" s="76" customFormat="true" ht="12" hidden="false" customHeight="false" outlineLevel="0" collapsed="false">
      <c r="N680" s="75"/>
    </row>
    <row r="681" s="76" customFormat="true" ht="12" hidden="false" customHeight="false" outlineLevel="0" collapsed="false">
      <c r="N681" s="75"/>
    </row>
    <row r="682" s="76" customFormat="true" ht="12" hidden="false" customHeight="false" outlineLevel="0" collapsed="false">
      <c r="N682" s="75"/>
    </row>
    <row r="683" s="76" customFormat="true" ht="12" hidden="false" customHeight="false" outlineLevel="0" collapsed="false">
      <c r="N683" s="75"/>
    </row>
    <row r="684" s="76" customFormat="true" ht="12" hidden="false" customHeight="false" outlineLevel="0" collapsed="false">
      <c r="N684" s="75"/>
    </row>
    <row r="685" s="76" customFormat="true" ht="12" hidden="false" customHeight="false" outlineLevel="0" collapsed="false">
      <c r="N685" s="75"/>
    </row>
    <row r="686" s="76" customFormat="true" ht="12" hidden="false" customHeight="false" outlineLevel="0" collapsed="false">
      <c r="N686" s="75"/>
    </row>
    <row r="687" s="76" customFormat="true" ht="12" hidden="false" customHeight="false" outlineLevel="0" collapsed="false">
      <c r="N687" s="75"/>
    </row>
    <row r="688" s="76" customFormat="true" ht="12" hidden="false" customHeight="false" outlineLevel="0" collapsed="false">
      <c r="N688" s="75"/>
    </row>
    <row r="689" s="76" customFormat="true" ht="12" hidden="false" customHeight="false" outlineLevel="0" collapsed="false">
      <c r="N689" s="75"/>
    </row>
    <row r="690" s="76" customFormat="true" ht="12" hidden="false" customHeight="false" outlineLevel="0" collapsed="false">
      <c r="N690" s="75"/>
    </row>
    <row r="691" s="76" customFormat="true" ht="12" hidden="false" customHeight="false" outlineLevel="0" collapsed="false">
      <c r="N691" s="75"/>
    </row>
    <row r="692" s="76" customFormat="true" ht="12" hidden="false" customHeight="false" outlineLevel="0" collapsed="false">
      <c r="N692" s="75"/>
    </row>
    <row r="693" s="76" customFormat="true" ht="12" hidden="false" customHeight="false" outlineLevel="0" collapsed="false">
      <c r="N693" s="75"/>
    </row>
    <row r="694" s="76" customFormat="true" ht="12" hidden="false" customHeight="false" outlineLevel="0" collapsed="false">
      <c r="N694" s="75"/>
    </row>
    <row r="695" s="76" customFormat="true" ht="12" hidden="false" customHeight="false" outlineLevel="0" collapsed="false">
      <c r="N695" s="75"/>
    </row>
    <row r="696" s="76" customFormat="true" ht="12" hidden="false" customHeight="false" outlineLevel="0" collapsed="false">
      <c r="N696" s="75"/>
    </row>
    <row r="697" s="76" customFormat="true" ht="12" hidden="false" customHeight="false" outlineLevel="0" collapsed="false">
      <c r="N697" s="75"/>
    </row>
    <row r="698" s="76" customFormat="true" ht="12" hidden="false" customHeight="false" outlineLevel="0" collapsed="false">
      <c r="N698" s="75"/>
    </row>
    <row r="699" s="76" customFormat="true" ht="12" hidden="false" customHeight="false" outlineLevel="0" collapsed="false">
      <c r="N699" s="75"/>
    </row>
    <row r="700" s="76" customFormat="true" ht="12" hidden="false" customHeight="false" outlineLevel="0" collapsed="false">
      <c r="N700" s="75"/>
    </row>
    <row r="701" s="76" customFormat="true" ht="12" hidden="false" customHeight="false" outlineLevel="0" collapsed="false">
      <c r="N701" s="75"/>
    </row>
    <row r="702" s="76" customFormat="true" ht="12" hidden="false" customHeight="false" outlineLevel="0" collapsed="false">
      <c r="N702" s="75"/>
    </row>
    <row r="703" s="76" customFormat="true" ht="12" hidden="false" customHeight="false" outlineLevel="0" collapsed="false">
      <c r="N703" s="75"/>
    </row>
    <row r="704" s="76" customFormat="true" ht="12" hidden="false" customHeight="false" outlineLevel="0" collapsed="false">
      <c r="N704" s="75"/>
    </row>
    <row r="705" s="76" customFormat="true" ht="12" hidden="false" customHeight="false" outlineLevel="0" collapsed="false">
      <c r="N705" s="75"/>
    </row>
    <row r="706" s="76" customFormat="true" ht="12" hidden="false" customHeight="false" outlineLevel="0" collapsed="false">
      <c r="N706" s="75"/>
    </row>
    <row r="707" s="76" customFormat="true" ht="12" hidden="false" customHeight="false" outlineLevel="0" collapsed="false">
      <c r="N707" s="75"/>
    </row>
    <row r="708" s="76" customFormat="true" ht="12" hidden="false" customHeight="false" outlineLevel="0" collapsed="false">
      <c r="N708" s="75"/>
    </row>
    <row r="709" s="76" customFormat="true" ht="12" hidden="false" customHeight="false" outlineLevel="0" collapsed="false">
      <c r="N709" s="75"/>
    </row>
    <row r="710" s="76" customFormat="true" ht="12" hidden="false" customHeight="false" outlineLevel="0" collapsed="false">
      <c r="N710" s="75"/>
    </row>
    <row r="711" s="76" customFormat="true" ht="12" hidden="false" customHeight="false" outlineLevel="0" collapsed="false">
      <c r="N711" s="75"/>
    </row>
    <row r="712" s="76" customFormat="true" ht="12" hidden="false" customHeight="false" outlineLevel="0" collapsed="false">
      <c r="N712" s="75"/>
    </row>
    <row r="713" s="76" customFormat="true" ht="12" hidden="false" customHeight="false" outlineLevel="0" collapsed="false">
      <c r="N713" s="75"/>
    </row>
    <row r="714" s="76" customFormat="true" ht="12" hidden="false" customHeight="false" outlineLevel="0" collapsed="false">
      <c r="N714" s="75"/>
    </row>
    <row r="715" s="76" customFormat="true" ht="12" hidden="false" customHeight="false" outlineLevel="0" collapsed="false">
      <c r="N715" s="75"/>
    </row>
    <row r="716" s="76" customFormat="true" ht="12" hidden="false" customHeight="false" outlineLevel="0" collapsed="false">
      <c r="N716" s="75"/>
    </row>
    <row r="717" s="76" customFormat="true" ht="12" hidden="false" customHeight="false" outlineLevel="0" collapsed="false">
      <c r="N717" s="75"/>
    </row>
    <row r="718" s="76" customFormat="true" ht="12" hidden="false" customHeight="false" outlineLevel="0" collapsed="false">
      <c r="N718" s="75"/>
    </row>
    <row r="719" s="76" customFormat="true" ht="12" hidden="false" customHeight="false" outlineLevel="0" collapsed="false">
      <c r="N719" s="75"/>
    </row>
    <row r="720" s="76" customFormat="true" ht="12" hidden="false" customHeight="false" outlineLevel="0" collapsed="false">
      <c r="N720" s="75"/>
    </row>
    <row r="721" s="76" customFormat="true" ht="12" hidden="false" customHeight="false" outlineLevel="0" collapsed="false">
      <c r="N721" s="75"/>
    </row>
    <row r="722" s="76" customFormat="true" ht="12" hidden="false" customHeight="false" outlineLevel="0" collapsed="false">
      <c r="N722" s="75"/>
    </row>
    <row r="723" s="76" customFormat="true" ht="12" hidden="false" customHeight="false" outlineLevel="0" collapsed="false">
      <c r="N723" s="75"/>
    </row>
    <row r="724" s="76" customFormat="true" ht="12" hidden="false" customHeight="false" outlineLevel="0" collapsed="false">
      <c r="N724" s="75"/>
    </row>
    <row r="725" s="76" customFormat="true" ht="12" hidden="false" customHeight="false" outlineLevel="0" collapsed="false">
      <c r="N725" s="75"/>
    </row>
    <row r="726" s="76" customFormat="true" ht="12" hidden="false" customHeight="false" outlineLevel="0" collapsed="false">
      <c r="N726" s="75"/>
    </row>
    <row r="727" s="76" customFormat="true" ht="12" hidden="false" customHeight="false" outlineLevel="0" collapsed="false">
      <c r="N727" s="75"/>
    </row>
    <row r="728" s="76" customFormat="true" ht="12" hidden="false" customHeight="false" outlineLevel="0" collapsed="false">
      <c r="N728" s="75"/>
    </row>
    <row r="729" s="76" customFormat="true" ht="12" hidden="false" customHeight="false" outlineLevel="0" collapsed="false">
      <c r="N729" s="75"/>
    </row>
    <row r="730" s="76" customFormat="true" ht="12" hidden="false" customHeight="false" outlineLevel="0" collapsed="false">
      <c r="N730" s="75"/>
    </row>
    <row r="731" s="76" customFormat="true" ht="12" hidden="false" customHeight="false" outlineLevel="0" collapsed="false">
      <c r="N731" s="75"/>
    </row>
    <row r="732" s="76" customFormat="true" ht="12" hidden="false" customHeight="false" outlineLevel="0" collapsed="false">
      <c r="N732" s="75"/>
    </row>
    <row r="733" s="76" customFormat="true" ht="12" hidden="false" customHeight="false" outlineLevel="0" collapsed="false">
      <c r="N733" s="75"/>
    </row>
    <row r="734" s="76" customFormat="true" ht="12" hidden="false" customHeight="false" outlineLevel="0" collapsed="false">
      <c r="N734" s="75"/>
    </row>
    <row r="735" s="76" customFormat="true" ht="12" hidden="false" customHeight="false" outlineLevel="0" collapsed="false">
      <c r="N735" s="75"/>
    </row>
    <row r="736" s="76" customFormat="true" ht="12" hidden="false" customHeight="false" outlineLevel="0" collapsed="false">
      <c r="N736" s="75"/>
    </row>
    <row r="737" s="76" customFormat="true" ht="12" hidden="false" customHeight="false" outlineLevel="0" collapsed="false">
      <c r="N737" s="75"/>
    </row>
    <row r="738" s="76" customFormat="true" ht="12" hidden="false" customHeight="false" outlineLevel="0" collapsed="false">
      <c r="N738" s="75"/>
    </row>
    <row r="739" s="76" customFormat="true" ht="12" hidden="false" customHeight="false" outlineLevel="0" collapsed="false">
      <c r="N739" s="75"/>
    </row>
    <row r="740" s="76" customFormat="true" ht="12" hidden="false" customHeight="false" outlineLevel="0" collapsed="false">
      <c r="N740" s="75"/>
    </row>
    <row r="741" s="76" customFormat="true" ht="12" hidden="false" customHeight="false" outlineLevel="0" collapsed="false">
      <c r="N741" s="75"/>
    </row>
    <row r="742" s="76" customFormat="true" ht="12" hidden="false" customHeight="false" outlineLevel="0" collapsed="false">
      <c r="N742" s="75"/>
    </row>
    <row r="743" s="76" customFormat="true" ht="12" hidden="false" customHeight="false" outlineLevel="0" collapsed="false">
      <c r="N743" s="75"/>
    </row>
    <row r="744" s="76" customFormat="true" ht="12" hidden="false" customHeight="false" outlineLevel="0" collapsed="false">
      <c r="N744" s="75"/>
    </row>
    <row r="745" s="76" customFormat="true" ht="12" hidden="false" customHeight="false" outlineLevel="0" collapsed="false">
      <c r="N745" s="75"/>
    </row>
    <row r="746" s="76" customFormat="true" ht="12" hidden="false" customHeight="false" outlineLevel="0" collapsed="false">
      <c r="N746" s="75"/>
    </row>
    <row r="747" s="76" customFormat="true" ht="12" hidden="false" customHeight="false" outlineLevel="0" collapsed="false">
      <c r="N747" s="75"/>
    </row>
    <row r="748" s="76" customFormat="true" ht="12" hidden="false" customHeight="false" outlineLevel="0" collapsed="false">
      <c r="N748" s="75"/>
    </row>
    <row r="749" s="76" customFormat="true" ht="12" hidden="false" customHeight="false" outlineLevel="0" collapsed="false">
      <c r="N749" s="75"/>
    </row>
    <row r="750" s="76" customFormat="true" ht="12" hidden="false" customHeight="false" outlineLevel="0" collapsed="false">
      <c r="N750" s="75"/>
    </row>
    <row r="751" s="76" customFormat="true" ht="12" hidden="false" customHeight="false" outlineLevel="0" collapsed="false">
      <c r="N751" s="75"/>
    </row>
    <row r="752" s="76" customFormat="true" ht="12" hidden="false" customHeight="false" outlineLevel="0" collapsed="false">
      <c r="N752" s="75"/>
    </row>
    <row r="753" s="76" customFormat="true" ht="12" hidden="false" customHeight="false" outlineLevel="0" collapsed="false">
      <c r="N753" s="75"/>
    </row>
    <row r="754" s="76" customFormat="true" ht="12" hidden="false" customHeight="false" outlineLevel="0" collapsed="false">
      <c r="N754" s="75"/>
    </row>
    <row r="755" s="76" customFormat="true" ht="12" hidden="false" customHeight="false" outlineLevel="0" collapsed="false">
      <c r="N755" s="75"/>
    </row>
    <row r="756" s="76" customFormat="true" ht="12" hidden="false" customHeight="false" outlineLevel="0" collapsed="false">
      <c r="N756" s="75"/>
    </row>
    <row r="757" s="76" customFormat="true" ht="12" hidden="false" customHeight="false" outlineLevel="0" collapsed="false">
      <c r="N757" s="75"/>
    </row>
    <row r="758" s="76" customFormat="true" ht="12" hidden="false" customHeight="false" outlineLevel="0" collapsed="false">
      <c r="N758" s="75"/>
    </row>
    <row r="759" s="76" customFormat="true" ht="12" hidden="false" customHeight="false" outlineLevel="0" collapsed="false">
      <c r="N759" s="75"/>
    </row>
    <row r="760" s="76" customFormat="true" ht="12" hidden="false" customHeight="false" outlineLevel="0" collapsed="false">
      <c r="N760" s="75"/>
    </row>
    <row r="761" s="76" customFormat="true" ht="12" hidden="false" customHeight="false" outlineLevel="0" collapsed="false">
      <c r="N761" s="75"/>
    </row>
    <row r="762" s="76" customFormat="true" ht="12" hidden="false" customHeight="false" outlineLevel="0" collapsed="false">
      <c r="N762" s="75"/>
    </row>
    <row r="763" s="76" customFormat="true" ht="12" hidden="false" customHeight="false" outlineLevel="0" collapsed="false">
      <c r="N763" s="75"/>
    </row>
    <row r="764" s="76" customFormat="true" ht="12" hidden="false" customHeight="false" outlineLevel="0" collapsed="false">
      <c r="N764" s="75"/>
    </row>
    <row r="765" s="76" customFormat="true" ht="12" hidden="false" customHeight="false" outlineLevel="0" collapsed="false">
      <c r="N765" s="75"/>
    </row>
    <row r="766" s="76" customFormat="true" ht="12" hidden="false" customHeight="false" outlineLevel="0" collapsed="false">
      <c r="N766" s="75"/>
    </row>
    <row r="767" s="76" customFormat="true" ht="12" hidden="false" customHeight="false" outlineLevel="0" collapsed="false">
      <c r="N767" s="75"/>
    </row>
    <row r="768" s="76" customFormat="true" ht="12" hidden="false" customHeight="false" outlineLevel="0" collapsed="false">
      <c r="N768" s="75"/>
    </row>
    <row r="769" s="76" customFormat="true" ht="12" hidden="false" customHeight="false" outlineLevel="0" collapsed="false">
      <c r="N769" s="75"/>
    </row>
    <row r="770" s="76" customFormat="true" ht="12" hidden="false" customHeight="false" outlineLevel="0" collapsed="false">
      <c r="N770" s="75"/>
    </row>
    <row r="771" s="76" customFormat="true" ht="12" hidden="false" customHeight="false" outlineLevel="0" collapsed="false">
      <c r="N771" s="75"/>
    </row>
    <row r="772" s="76" customFormat="true" ht="12" hidden="false" customHeight="false" outlineLevel="0" collapsed="false">
      <c r="N772" s="75"/>
    </row>
    <row r="773" s="76" customFormat="true" ht="12" hidden="false" customHeight="false" outlineLevel="0" collapsed="false">
      <c r="N773" s="75"/>
    </row>
    <row r="774" s="76" customFormat="true" ht="12" hidden="false" customHeight="false" outlineLevel="0" collapsed="false">
      <c r="N774" s="75"/>
    </row>
    <row r="775" s="76" customFormat="true" ht="12" hidden="false" customHeight="false" outlineLevel="0" collapsed="false">
      <c r="N775" s="75"/>
    </row>
    <row r="776" s="76" customFormat="true" ht="12" hidden="false" customHeight="false" outlineLevel="0" collapsed="false">
      <c r="N776" s="75"/>
    </row>
    <row r="777" s="76" customFormat="true" ht="12" hidden="false" customHeight="false" outlineLevel="0" collapsed="false">
      <c r="N777" s="75"/>
    </row>
    <row r="778" s="76" customFormat="true" ht="12" hidden="false" customHeight="false" outlineLevel="0" collapsed="false">
      <c r="N778" s="75"/>
    </row>
    <row r="779" s="76" customFormat="true" ht="12" hidden="false" customHeight="false" outlineLevel="0" collapsed="false">
      <c r="N779" s="75"/>
    </row>
    <row r="780" s="76" customFormat="true" ht="12" hidden="false" customHeight="false" outlineLevel="0" collapsed="false">
      <c r="N780" s="75"/>
    </row>
    <row r="781" s="76" customFormat="true" ht="12" hidden="false" customHeight="false" outlineLevel="0" collapsed="false">
      <c r="N781" s="75"/>
    </row>
    <row r="782" s="76" customFormat="true" ht="12" hidden="false" customHeight="false" outlineLevel="0" collapsed="false">
      <c r="N782" s="75"/>
    </row>
    <row r="783" s="76" customFormat="true" ht="12" hidden="false" customHeight="false" outlineLevel="0" collapsed="false">
      <c r="N783" s="75"/>
    </row>
    <row r="784" s="76" customFormat="true" ht="12" hidden="false" customHeight="false" outlineLevel="0" collapsed="false">
      <c r="N784" s="75"/>
    </row>
    <row r="785" s="76" customFormat="true" ht="12" hidden="false" customHeight="false" outlineLevel="0" collapsed="false">
      <c r="N785" s="75"/>
    </row>
    <row r="786" s="76" customFormat="true" ht="12" hidden="false" customHeight="false" outlineLevel="0" collapsed="false">
      <c r="N786" s="75"/>
    </row>
    <row r="787" s="76" customFormat="true" ht="12" hidden="false" customHeight="false" outlineLevel="0" collapsed="false">
      <c r="N787" s="75"/>
    </row>
    <row r="788" s="76" customFormat="true" ht="12" hidden="false" customHeight="false" outlineLevel="0" collapsed="false">
      <c r="N788" s="75"/>
    </row>
    <row r="789" s="76" customFormat="true" ht="12" hidden="false" customHeight="false" outlineLevel="0" collapsed="false">
      <c r="N789" s="75"/>
    </row>
    <row r="790" s="76" customFormat="true" ht="12" hidden="false" customHeight="false" outlineLevel="0" collapsed="false">
      <c r="N790" s="75"/>
    </row>
    <row r="791" s="76" customFormat="true" ht="12" hidden="false" customHeight="false" outlineLevel="0" collapsed="false">
      <c r="N791" s="75"/>
    </row>
    <row r="792" s="76" customFormat="true" ht="12" hidden="false" customHeight="false" outlineLevel="0" collapsed="false">
      <c r="N792" s="75"/>
    </row>
    <row r="793" s="76" customFormat="true" ht="12" hidden="false" customHeight="false" outlineLevel="0" collapsed="false">
      <c r="N793" s="75"/>
    </row>
    <row r="794" s="76" customFormat="true" ht="12" hidden="false" customHeight="false" outlineLevel="0" collapsed="false">
      <c r="N794" s="75"/>
    </row>
    <row r="795" s="76" customFormat="true" ht="12" hidden="false" customHeight="false" outlineLevel="0" collapsed="false">
      <c r="N795" s="75"/>
    </row>
    <row r="796" s="76" customFormat="true" ht="12" hidden="false" customHeight="false" outlineLevel="0" collapsed="false">
      <c r="N796" s="75"/>
    </row>
    <row r="797" s="76" customFormat="true" ht="12" hidden="false" customHeight="false" outlineLevel="0" collapsed="false">
      <c r="N797" s="75"/>
    </row>
    <row r="798" s="76" customFormat="true" ht="12" hidden="false" customHeight="false" outlineLevel="0" collapsed="false">
      <c r="N798" s="75"/>
    </row>
    <row r="799" s="76" customFormat="true" ht="12" hidden="false" customHeight="false" outlineLevel="0" collapsed="false">
      <c r="N799" s="75"/>
    </row>
    <row r="800" s="76" customFormat="true" ht="12" hidden="false" customHeight="false" outlineLevel="0" collapsed="false">
      <c r="N800" s="75"/>
    </row>
    <row r="801" s="76" customFormat="true" ht="12" hidden="false" customHeight="false" outlineLevel="0" collapsed="false">
      <c r="N801" s="75"/>
    </row>
    <row r="802" s="76" customFormat="true" ht="12" hidden="false" customHeight="false" outlineLevel="0" collapsed="false">
      <c r="N802" s="75"/>
    </row>
    <row r="803" s="76" customFormat="true" ht="12" hidden="false" customHeight="false" outlineLevel="0" collapsed="false">
      <c r="N803" s="75"/>
    </row>
    <row r="804" s="76" customFormat="true" ht="12" hidden="false" customHeight="false" outlineLevel="0" collapsed="false">
      <c r="N804" s="75"/>
    </row>
    <row r="805" s="76" customFormat="true" ht="12" hidden="false" customHeight="false" outlineLevel="0" collapsed="false">
      <c r="N805" s="75"/>
    </row>
    <row r="806" s="76" customFormat="true" ht="12" hidden="false" customHeight="false" outlineLevel="0" collapsed="false">
      <c r="N806" s="75"/>
    </row>
    <row r="807" s="76" customFormat="true" ht="12" hidden="false" customHeight="false" outlineLevel="0" collapsed="false">
      <c r="N807" s="75"/>
    </row>
    <row r="808" s="76" customFormat="true" ht="12" hidden="false" customHeight="false" outlineLevel="0" collapsed="false">
      <c r="N808" s="75"/>
    </row>
    <row r="809" s="76" customFormat="true" ht="12" hidden="false" customHeight="false" outlineLevel="0" collapsed="false">
      <c r="N809" s="75"/>
    </row>
    <row r="810" s="76" customFormat="true" ht="12" hidden="false" customHeight="false" outlineLevel="0" collapsed="false">
      <c r="N810" s="75"/>
    </row>
    <row r="811" s="76" customFormat="true" ht="12" hidden="false" customHeight="false" outlineLevel="0" collapsed="false">
      <c r="N811" s="75"/>
    </row>
    <row r="812" s="76" customFormat="true" ht="12" hidden="false" customHeight="false" outlineLevel="0" collapsed="false">
      <c r="N812" s="75"/>
    </row>
    <row r="813" s="76" customFormat="true" ht="12" hidden="false" customHeight="false" outlineLevel="0" collapsed="false">
      <c r="N813" s="75"/>
    </row>
    <row r="814" s="76" customFormat="true" ht="12" hidden="false" customHeight="false" outlineLevel="0" collapsed="false">
      <c r="N814" s="75"/>
    </row>
    <row r="815" s="76" customFormat="true" ht="12" hidden="false" customHeight="false" outlineLevel="0" collapsed="false">
      <c r="N815" s="75"/>
    </row>
    <row r="816" s="76" customFormat="true" ht="12" hidden="false" customHeight="false" outlineLevel="0" collapsed="false">
      <c r="N816" s="75"/>
    </row>
    <row r="817" s="76" customFormat="true" ht="12" hidden="false" customHeight="false" outlineLevel="0" collapsed="false">
      <c r="N817" s="75"/>
    </row>
    <row r="818" s="76" customFormat="true" ht="12" hidden="false" customHeight="false" outlineLevel="0" collapsed="false">
      <c r="N818" s="75"/>
    </row>
    <row r="819" s="76" customFormat="true" ht="12" hidden="false" customHeight="false" outlineLevel="0" collapsed="false">
      <c r="N819" s="75"/>
    </row>
    <row r="820" s="76" customFormat="true" ht="12" hidden="false" customHeight="false" outlineLevel="0" collapsed="false">
      <c r="N820" s="75"/>
    </row>
    <row r="821" s="76" customFormat="true" ht="12" hidden="false" customHeight="false" outlineLevel="0" collapsed="false">
      <c r="N821" s="75"/>
    </row>
    <row r="822" s="76" customFormat="true" ht="12" hidden="false" customHeight="false" outlineLevel="0" collapsed="false">
      <c r="N822" s="75"/>
    </row>
    <row r="823" s="76" customFormat="true" ht="12" hidden="false" customHeight="false" outlineLevel="0" collapsed="false">
      <c r="N823" s="75"/>
    </row>
    <row r="824" s="76" customFormat="true" ht="12" hidden="false" customHeight="false" outlineLevel="0" collapsed="false">
      <c r="N824" s="75"/>
    </row>
    <row r="825" s="76" customFormat="true" ht="12" hidden="false" customHeight="false" outlineLevel="0" collapsed="false">
      <c r="N825" s="75"/>
    </row>
    <row r="826" s="76" customFormat="true" ht="12" hidden="false" customHeight="false" outlineLevel="0" collapsed="false">
      <c r="N826" s="75"/>
    </row>
    <row r="827" s="76" customFormat="true" ht="12" hidden="false" customHeight="false" outlineLevel="0" collapsed="false">
      <c r="N827" s="75"/>
    </row>
    <row r="828" s="76" customFormat="true" ht="12" hidden="false" customHeight="false" outlineLevel="0" collapsed="false">
      <c r="N828" s="75"/>
    </row>
    <row r="829" s="76" customFormat="true" ht="12" hidden="false" customHeight="false" outlineLevel="0" collapsed="false">
      <c r="N829" s="75"/>
    </row>
    <row r="830" s="76" customFormat="true" ht="12" hidden="false" customHeight="false" outlineLevel="0" collapsed="false">
      <c r="N830" s="75"/>
    </row>
    <row r="831" s="76" customFormat="true" ht="12" hidden="false" customHeight="false" outlineLevel="0" collapsed="false">
      <c r="N831" s="75"/>
    </row>
    <row r="832" s="76" customFormat="true" ht="12" hidden="false" customHeight="false" outlineLevel="0" collapsed="false">
      <c r="N832" s="75"/>
    </row>
    <row r="833" s="76" customFormat="true" ht="12" hidden="false" customHeight="false" outlineLevel="0" collapsed="false">
      <c r="N833" s="75"/>
    </row>
    <row r="834" s="76" customFormat="true" ht="12" hidden="false" customHeight="false" outlineLevel="0" collapsed="false">
      <c r="N834" s="75"/>
    </row>
    <row r="835" s="76" customFormat="true" ht="12" hidden="false" customHeight="false" outlineLevel="0" collapsed="false">
      <c r="N835" s="75"/>
    </row>
    <row r="836" s="76" customFormat="true" ht="12" hidden="false" customHeight="false" outlineLevel="0" collapsed="false">
      <c r="N836" s="75"/>
    </row>
    <row r="837" s="76" customFormat="true" ht="12" hidden="false" customHeight="false" outlineLevel="0" collapsed="false">
      <c r="N837" s="75"/>
    </row>
    <row r="838" s="76" customFormat="true" ht="12" hidden="false" customHeight="false" outlineLevel="0" collapsed="false">
      <c r="N838" s="75"/>
    </row>
    <row r="839" s="76" customFormat="true" ht="12" hidden="false" customHeight="false" outlineLevel="0" collapsed="false">
      <c r="N839" s="75"/>
    </row>
    <row r="840" s="76" customFormat="true" ht="12" hidden="false" customHeight="false" outlineLevel="0" collapsed="false">
      <c r="N840" s="75"/>
    </row>
    <row r="841" s="76" customFormat="true" ht="12" hidden="false" customHeight="false" outlineLevel="0" collapsed="false">
      <c r="N841" s="75"/>
    </row>
    <row r="842" s="76" customFormat="true" ht="12" hidden="false" customHeight="false" outlineLevel="0" collapsed="false">
      <c r="N842" s="75"/>
    </row>
    <row r="843" s="76" customFormat="true" ht="12" hidden="false" customHeight="false" outlineLevel="0" collapsed="false">
      <c r="N843" s="75"/>
    </row>
    <row r="844" s="76" customFormat="true" ht="12" hidden="false" customHeight="false" outlineLevel="0" collapsed="false">
      <c r="N844" s="75"/>
    </row>
    <row r="845" s="76" customFormat="true" ht="12" hidden="false" customHeight="false" outlineLevel="0" collapsed="false">
      <c r="N845" s="75"/>
    </row>
    <row r="846" s="76" customFormat="true" ht="12" hidden="false" customHeight="false" outlineLevel="0" collapsed="false">
      <c r="N846" s="75"/>
    </row>
    <row r="847" s="76" customFormat="true" ht="12" hidden="false" customHeight="false" outlineLevel="0" collapsed="false">
      <c r="N847" s="75"/>
    </row>
    <row r="848" s="76" customFormat="true" ht="12" hidden="false" customHeight="false" outlineLevel="0" collapsed="false">
      <c r="N848" s="75"/>
    </row>
    <row r="849" s="76" customFormat="true" ht="12" hidden="false" customHeight="false" outlineLevel="0" collapsed="false">
      <c r="N849" s="75"/>
    </row>
    <row r="850" s="76" customFormat="true" ht="12" hidden="false" customHeight="false" outlineLevel="0" collapsed="false">
      <c r="N850" s="75"/>
    </row>
    <row r="851" s="76" customFormat="true" ht="12" hidden="false" customHeight="false" outlineLevel="0" collapsed="false">
      <c r="N851" s="75"/>
    </row>
    <row r="852" s="76" customFormat="true" ht="12" hidden="false" customHeight="false" outlineLevel="0" collapsed="false">
      <c r="N852" s="75"/>
    </row>
    <row r="853" s="76" customFormat="true" ht="12" hidden="false" customHeight="false" outlineLevel="0" collapsed="false">
      <c r="N853" s="75"/>
    </row>
    <row r="854" s="76" customFormat="true" ht="12" hidden="false" customHeight="false" outlineLevel="0" collapsed="false">
      <c r="N854" s="75"/>
    </row>
    <row r="855" s="76" customFormat="true" ht="12" hidden="false" customHeight="false" outlineLevel="0" collapsed="false">
      <c r="N855" s="75"/>
    </row>
    <row r="856" s="76" customFormat="true" ht="12" hidden="false" customHeight="false" outlineLevel="0" collapsed="false">
      <c r="N856" s="75"/>
    </row>
    <row r="857" s="76" customFormat="true" ht="12" hidden="false" customHeight="false" outlineLevel="0" collapsed="false">
      <c r="N857" s="75"/>
    </row>
    <row r="858" s="76" customFormat="true" ht="12" hidden="false" customHeight="false" outlineLevel="0" collapsed="false">
      <c r="N858" s="75"/>
    </row>
    <row r="859" s="76" customFormat="true" ht="12" hidden="false" customHeight="false" outlineLevel="0" collapsed="false">
      <c r="N859" s="75"/>
    </row>
    <row r="860" s="76" customFormat="true" ht="12" hidden="false" customHeight="false" outlineLevel="0" collapsed="false">
      <c r="N860" s="75"/>
    </row>
    <row r="861" s="76" customFormat="true" ht="12" hidden="false" customHeight="false" outlineLevel="0" collapsed="false">
      <c r="N861" s="75"/>
    </row>
    <row r="862" s="76" customFormat="true" ht="12" hidden="false" customHeight="false" outlineLevel="0" collapsed="false">
      <c r="N862" s="75"/>
    </row>
    <row r="863" s="76" customFormat="true" ht="12" hidden="false" customHeight="false" outlineLevel="0" collapsed="false">
      <c r="N863" s="75"/>
    </row>
    <row r="864" s="76" customFormat="true" ht="12" hidden="false" customHeight="false" outlineLevel="0" collapsed="false">
      <c r="N864" s="75"/>
    </row>
    <row r="865" s="76" customFormat="true" ht="12" hidden="false" customHeight="false" outlineLevel="0" collapsed="false">
      <c r="N865" s="75"/>
    </row>
    <row r="866" s="76" customFormat="true" ht="12" hidden="false" customHeight="false" outlineLevel="0" collapsed="false">
      <c r="N866" s="75"/>
    </row>
    <row r="867" s="76" customFormat="true" ht="12" hidden="false" customHeight="false" outlineLevel="0" collapsed="false">
      <c r="N867" s="75"/>
    </row>
    <row r="868" s="76" customFormat="true" ht="12" hidden="false" customHeight="false" outlineLevel="0" collapsed="false">
      <c r="N868" s="75"/>
    </row>
    <row r="869" s="76" customFormat="true" ht="12" hidden="false" customHeight="false" outlineLevel="0" collapsed="false">
      <c r="N869" s="75"/>
    </row>
    <row r="870" s="76" customFormat="true" ht="12" hidden="false" customHeight="false" outlineLevel="0" collapsed="false">
      <c r="N870" s="75"/>
    </row>
    <row r="871" s="76" customFormat="true" ht="12" hidden="false" customHeight="false" outlineLevel="0" collapsed="false">
      <c r="N871" s="75"/>
    </row>
    <row r="872" s="76" customFormat="true" ht="12" hidden="false" customHeight="false" outlineLevel="0" collapsed="false">
      <c r="N872" s="75"/>
    </row>
    <row r="873" s="76" customFormat="true" ht="12" hidden="false" customHeight="false" outlineLevel="0" collapsed="false">
      <c r="N873" s="75"/>
    </row>
    <row r="874" s="76" customFormat="true" ht="12" hidden="false" customHeight="false" outlineLevel="0" collapsed="false">
      <c r="N874" s="75"/>
    </row>
    <row r="875" s="76" customFormat="true" ht="12" hidden="false" customHeight="false" outlineLevel="0" collapsed="false">
      <c r="N875" s="75"/>
    </row>
    <row r="876" s="76" customFormat="true" ht="12" hidden="false" customHeight="false" outlineLevel="0" collapsed="false">
      <c r="N876" s="75"/>
    </row>
    <row r="877" s="76" customFormat="true" ht="12" hidden="false" customHeight="false" outlineLevel="0" collapsed="false">
      <c r="N877" s="75"/>
    </row>
    <row r="878" s="76" customFormat="true" ht="12" hidden="false" customHeight="false" outlineLevel="0" collapsed="false">
      <c r="N878" s="75"/>
    </row>
    <row r="879" s="76" customFormat="true" ht="12" hidden="false" customHeight="false" outlineLevel="0" collapsed="false">
      <c r="N879" s="75"/>
    </row>
    <row r="880" s="76" customFormat="true" ht="12" hidden="false" customHeight="false" outlineLevel="0" collapsed="false">
      <c r="N880" s="75"/>
    </row>
    <row r="881" s="76" customFormat="true" ht="12" hidden="false" customHeight="false" outlineLevel="0" collapsed="false">
      <c r="N881" s="75"/>
    </row>
    <row r="882" s="76" customFormat="true" ht="12" hidden="false" customHeight="false" outlineLevel="0" collapsed="false">
      <c r="N882" s="75"/>
    </row>
    <row r="883" s="76" customFormat="true" ht="12" hidden="false" customHeight="false" outlineLevel="0" collapsed="false">
      <c r="N883" s="75"/>
    </row>
    <row r="884" s="76" customFormat="true" ht="12" hidden="false" customHeight="false" outlineLevel="0" collapsed="false">
      <c r="N884" s="75"/>
    </row>
    <row r="885" s="76" customFormat="true" ht="12" hidden="false" customHeight="false" outlineLevel="0" collapsed="false">
      <c r="N885" s="75"/>
    </row>
    <row r="886" s="76" customFormat="true" ht="12" hidden="false" customHeight="false" outlineLevel="0" collapsed="false">
      <c r="N886" s="75"/>
    </row>
    <row r="887" s="76" customFormat="true" ht="12" hidden="false" customHeight="false" outlineLevel="0" collapsed="false">
      <c r="N887" s="75"/>
    </row>
    <row r="888" s="76" customFormat="true" ht="12" hidden="false" customHeight="false" outlineLevel="0" collapsed="false">
      <c r="N888" s="75"/>
    </row>
    <row r="889" s="76" customFormat="true" ht="12" hidden="false" customHeight="false" outlineLevel="0" collapsed="false">
      <c r="N889" s="75"/>
    </row>
    <row r="890" s="76" customFormat="true" ht="12" hidden="false" customHeight="false" outlineLevel="0" collapsed="false">
      <c r="N890" s="75"/>
    </row>
    <row r="891" s="76" customFormat="true" ht="12" hidden="false" customHeight="false" outlineLevel="0" collapsed="false">
      <c r="N891" s="75"/>
    </row>
    <row r="892" s="76" customFormat="true" ht="12" hidden="false" customHeight="false" outlineLevel="0" collapsed="false">
      <c r="N892" s="75"/>
    </row>
    <row r="893" s="76" customFormat="true" ht="12" hidden="false" customHeight="false" outlineLevel="0" collapsed="false">
      <c r="N893" s="75"/>
    </row>
    <row r="894" s="76" customFormat="true" ht="12" hidden="false" customHeight="false" outlineLevel="0" collapsed="false">
      <c r="N894" s="75"/>
    </row>
    <row r="895" s="76" customFormat="true" ht="12" hidden="false" customHeight="false" outlineLevel="0" collapsed="false">
      <c r="N895" s="75"/>
    </row>
    <row r="896" s="76" customFormat="true" ht="12" hidden="false" customHeight="false" outlineLevel="0" collapsed="false">
      <c r="N896" s="75"/>
    </row>
    <row r="897" s="76" customFormat="true" ht="12" hidden="false" customHeight="false" outlineLevel="0" collapsed="false">
      <c r="N897" s="75"/>
    </row>
    <row r="898" s="76" customFormat="true" ht="12" hidden="false" customHeight="false" outlineLevel="0" collapsed="false">
      <c r="N898" s="75"/>
    </row>
    <row r="899" s="76" customFormat="true" ht="12" hidden="false" customHeight="false" outlineLevel="0" collapsed="false">
      <c r="N899" s="75"/>
    </row>
    <row r="900" s="76" customFormat="true" ht="12" hidden="false" customHeight="false" outlineLevel="0" collapsed="false">
      <c r="N900" s="75"/>
    </row>
    <row r="901" s="76" customFormat="true" ht="12" hidden="false" customHeight="false" outlineLevel="0" collapsed="false">
      <c r="N901" s="75"/>
    </row>
    <row r="902" s="76" customFormat="true" ht="12" hidden="false" customHeight="false" outlineLevel="0" collapsed="false">
      <c r="N902" s="75"/>
    </row>
    <row r="903" s="76" customFormat="true" ht="12" hidden="false" customHeight="false" outlineLevel="0" collapsed="false">
      <c r="N903" s="75"/>
    </row>
    <row r="904" s="76" customFormat="true" ht="12" hidden="false" customHeight="false" outlineLevel="0" collapsed="false">
      <c r="N904" s="75"/>
    </row>
    <row r="905" s="76" customFormat="true" ht="12" hidden="false" customHeight="false" outlineLevel="0" collapsed="false">
      <c r="N905" s="75"/>
    </row>
    <row r="906" s="76" customFormat="true" ht="12" hidden="false" customHeight="false" outlineLevel="0" collapsed="false">
      <c r="N906" s="75"/>
    </row>
    <row r="907" s="76" customFormat="true" ht="12" hidden="false" customHeight="false" outlineLevel="0" collapsed="false">
      <c r="N907" s="75"/>
    </row>
    <row r="908" s="76" customFormat="true" ht="12" hidden="false" customHeight="false" outlineLevel="0" collapsed="false">
      <c r="N908" s="75"/>
    </row>
    <row r="909" s="76" customFormat="true" ht="12" hidden="false" customHeight="false" outlineLevel="0" collapsed="false">
      <c r="N909" s="75"/>
    </row>
    <row r="910" s="76" customFormat="true" ht="12" hidden="false" customHeight="false" outlineLevel="0" collapsed="false">
      <c r="N910" s="75"/>
    </row>
    <row r="911" s="76" customFormat="true" ht="12" hidden="false" customHeight="false" outlineLevel="0" collapsed="false">
      <c r="N911" s="75"/>
    </row>
    <row r="912" s="76" customFormat="true" ht="12" hidden="false" customHeight="false" outlineLevel="0" collapsed="false">
      <c r="N912" s="75"/>
    </row>
    <row r="913" s="76" customFormat="true" ht="12" hidden="false" customHeight="false" outlineLevel="0" collapsed="false">
      <c r="N913" s="75"/>
    </row>
    <row r="914" s="76" customFormat="true" ht="12" hidden="false" customHeight="false" outlineLevel="0" collapsed="false">
      <c r="N914" s="75"/>
    </row>
    <row r="915" s="76" customFormat="true" ht="12" hidden="false" customHeight="false" outlineLevel="0" collapsed="false">
      <c r="N915" s="75"/>
    </row>
    <row r="916" s="76" customFormat="true" ht="12" hidden="false" customHeight="false" outlineLevel="0" collapsed="false">
      <c r="N916" s="75"/>
    </row>
    <row r="917" s="76" customFormat="true" ht="12" hidden="false" customHeight="false" outlineLevel="0" collapsed="false">
      <c r="N917" s="75"/>
    </row>
    <row r="918" s="76" customFormat="true" ht="12" hidden="false" customHeight="false" outlineLevel="0" collapsed="false">
      <c r="N918" s="75"/>
    </row>
    <row r="919" s="76" customFormat="true" ht="12" hidden="false" customHeight="false" outlineLevel="0" collapsed="false">
      <c r="N919" s="75"/>
    </row>
    <row r="920" s="76" customFormat="true" ht="12" hidden="false" customHeight="false" outlineLevel="0" collapsed="false">
      <c r="N920" s="75"/>
    </row>
    <row r="921" s="76" customFormat="true" ht="12" hidden="false" customHeight="false" outlineLevel="0" collapsed="false">
      <c r="N921" s="75"/>
    </row>
    <row r="922" s="76" customFormat="true" ht="12" hidden="false" customHeight="false" outlineLevel="0" collapsed="false">
      <c r="N922" s="75"/>
    </row>
    <row r="923" s="76" customFormat="true" ht="12" hidden="false" customHeight="false" outlineLevel="0" collapsed="false">
      <c r="N923" s="75"/>
    </row>
    <row r="924" s="76" customFormat="true" ht="12" hidden="false" customHeight="false" outlineLevel="0" collapsed="false">
      <c r="N924" s="75"/>
    </row>
    <row r="925" s="76" customFormat="true" ht="12" hidden="false" customHeight="false" outlineLevel="0" collapsed="false">
      <c r="N925" s="75"/>
    </row>
    <row r="926" s="76" customFormat="true" ht="12" hidden="false" customHeight="false" outlineLevel="0" collapsed="false">
      <c r="N926" s="75"/>
    </row>
    <row r="927" s="76" customFormat="true" ht="12" hidden="false" customHeight="false" outlineLevel="0" collapsed="false">
      <c r="N927" s="75"/>
    </row>
    <row r="928" s="76" customFormat="true" ht="12" hidden="false" customHeight="false" outlineLevel="0" collapsed="false">
      <c r="N928" s="75"/>
    </row>
    <row r="929" s="76" customFormat="true" ht="12" hidden="false" customHeight="false" outlineLevel="0" collapsed="false">
      <c r="N929" s="75"/>
    </row>
    <row r="930" s="76" customFormat="true" ht="12" hidden="false" customHeight="false" outlineLevel="0" collapsed="false">
      <c r="N930" s="75"/>
    </row>
    <row r="931" s="76" customFormat="true" ht="12" hidden="false" customHeight="false" outlineLevel="0" collapsed="false">
      <c r="N931" s="75"/>
    </row>
    <row r="932" s="76" customFormat="true" ht="12" hidden="false" customHeight="false" outlineLevel="0" collapsed="false">
      <c r="N932" s="75"/>
    </row>
    <row r="933" s="76" customFormat="true" ht="12" hidden="false" customHeight="false" outlineLevel="0" collapsed="false">
      <c r="N933" s="75"/>
    </row>
    <row r="934" s="76" customFormat="true" ht="12" hidden="false" customHeight="false" outlineLevel="0" collapsed="false">
      <c r="N934" s="75"/>
    </row>
    <row r="935" s="76" customFormat="true" ht="12" hidden="false" customHeight="false" outlineLevel="0" collapsed="false">
      <c r="N935" s="75"/>
    </row>
    <row r="936" s="76" customFormat="true" ht="12" hidden="false" customHeight="false" outlineLevel="0" collapsed="false">
      <c r="N936" s="75"/>
    </row>
    <row r="937" s="76" customFormat="true" ht="12" hidden="false" customHeight="false" outlineLevel="0" collapsed="false">
      <c r="N937" s="75"/>
    </row>
    <row r="938" s="76" customFormat="true" ht="12" hidden="false" customHeight="false" outlineLevel="0" collapsed="false">
      <c r="N938" s="75"/>
    </row>
    <row r="939" s="76" customFormat="true" ht="12" hidden="false" customHeight="false" outlineLevel="0" collapsed="false">
      <c r="N939" s="75"/>
    </row>
    <row r="940" s="76" customFormat="true" ht="12" hidden="false" customHeight="false" outlineLevel="0" collapsed="false">
      <c r="N940" s="75"/>
    </row>
    <row r="941" s="76" customFormat="true" ht="12" hidden="false" customHeight="false" outlineLevel="0" collapsed="false">
      <c r="N941" s="75"/>
    </row>
    <row r="942" s="76" customFormat="true" ht="12" hidden="false" customHeight="false" outlineLevel="0" collapsed="false">
      <c r="N942" s="75"/>
    </row>
    <row r="943" s="76" customFormat="true" ht="12" hidden="false" customHeight="false" outlineLevel="0" collapsed="false">
      <c r="N943" s="75"/>
    </row>
    <row r="944" s="76" customFormat="true" ht="12" hidden="false" customHeight="false" outlineLevel="0" collapsed="false">
      <c r="N944" s="75"/>
    </row>
    <row r="945" s="76" customFormat="true" ht="12" hidden="false" customHeight="false" outlineLevel="0" collapsed="false">
      <c r="N945" s="75"/>
    </row>
    <row r="946" s="76" customFormat="true" ht="12" hidden="false" customHeight="false" outlineLevel="0" collapsed="false">
      <c r="N946" s="75"/>
    </row>
    <row r="947" s="76" customFormat="true" ht="12" hidden="false" customHeight="false" outlineLevel="0" collapsed="false">
      <c r="N947" s="75"/>
    </row>
    <row r="948" s="76" customFormat="true" ht="12" hidden="false" customHeight="false" outlineLevel="0" collapsed="false">
      <c r="N948" s="75"/>
    </row>
    <row r="949" s="76" customFormat="true" ht="12" hidden="false" customHeight="false" outlineLevel="0" collapsed="false">
      <c r="N949" s="75"/>
    </row>
    <row r="950" s="76" customFormat="true" ht="12" hidden="false" customHeight="false" outlineLevel="0" collapsed="false">
      <c r="N950" s="75"/>
    </row>
    <row r="951" s="76" customFormat="true" ht="12" hidden="false" customHeight="false" outlineLevel="0" collapsed="false">
      <c r="N951" s="75"/>
    </row>
    <row r="952" s="76" customFormat="true" ht="12" hidden="false" customHeight="false" outlineLevel="0" collapsed="false">
      <c r="N952" s="75"/>
    </row>
    <row r="953" s="76" customFormat="true" ht="12" hidden="false" customHeight="false" outlineLevel="0" collapsed="false">
      <c r="N953" s="75"/>
    </row>
    <row r="954" s="76" customFormat="true" ht="12" hidden="false" customHeight="false" outlineLevel="0" collapsed="false">
      <c r="N954" s="75"/>
    </row>
    <row r="955" s="76" customFormat="true" ht="12" hidden="false" customHeight="false" outlineLevel="0" collapsed="false">
      <c r="N955" s="75"/>
    </row>
    <row r="956" s="76" customFormat="true" ht="12" hidden="false" customHeight="false" outlineLevel="0" collapsed="false">
      <c r="N956" s="75"/>
    </row>
    <row r="957" s="76" customFormat="true" ht="12" hidden="false" customHeight="false" outlineLevel="0" collapsed="false">
      <c r="N957" s="75"/>
    </row>
    <row r="958" s="76" customFormat="true" ht="12" hidden="false" customHeight="false" outlineLevel="0" collapsed="false">
      <c r="N958" s="75"/>
    </row>
    <row r="959" s="76" customFormat="true" ht="12" hidden="false" customHeight="false" outlineLevel="0" collapsed="false">
      <c r="N959" s="75"/>
    </row>
    <row r="960" s="76" customFormat="true" ht="12" hidden="false" customHeight="false" outlineLevel="0" collapsed="false">
      <c r="N960" s="75"/>
    </row>
    <row r="961" s="76" customFormat="true" ht="12" hidden="false" customHeight="false" outlineLevel="0" collapsed="false">
      <c r="N961" s="75"/>
    </row>
    <row r="962" s="76" customFormat="true" ht="12" hidden="false" customHeight="false" outlineLevel="0" collapsed="false">
      <c r="N962" s="75"/>
    </row>
    <row r="963" s="76" customFormat="true" ht="12" hidden="false" customHeight="false" outlineLevel="0" collapsed="false">
      <c r="N963" s="75"/>
    </row>
    <row r="964" s="76" customFormat="true" ht="12" hidden="false" customHeight="false" outlineLevel="0" collapsed="false">
      <c r="N964" s="75"/>
    </row>
    <row r="965" s="76" customFormat="true" ht="12" hidden="false" customHeight="false" outlineLevel="0" collapsed="false">
      <c r="N965" s="75"/>
    </row>
    <row r="966" s="76" customFormat="true" ht="12" hidden="false" customHeight="false" outlineLevel="0" collapsed="false">
      <c r="N966" s="75"/>
    </row>
    <row r="967" s="76" customFormat="true" ht="12" hidden="false" customHeight="false" outlineLevel="0" collapsed="false">
      <c r="N967" s="75"/>
    </row>
    <row r="968" s="76" customFormat="true" ht="12" hidden="false" customHeight="false" outlineLevel="0" collapsed="false">
      <c r="N968" s="75"/>
    </row>
    <row r="969" s="76" customFormat="true" ht="12" hidden="false" customHeight="false" outlineLevel="0" collapsed="false">
      <c r="N969" s="75"/>
    </row>
    <row r="970" s="76" customFormat="true" ht="12" hidden="false" customHeight="false" outlineLevel="0" collapsed="false">
      <c r="N970" s="75"/>
    </row>
    <row r="971" s="76" customFormat="true" ht="12" hidden="false" customHeight="false" outlineLevel="0" collapsed="false">
      <c r="N971" s="75"/>
    </row>
    <row r="972" s="76" customFormat="true" ht="12" hidden="false" customHeight="false" outlineLevel="0" collapsed="false">
      <c r="N972" s="75"/>
    </row>
    <row r="973" s="76" customFormat="true" ht="12" hidden="false" customHeight="false" outlineLevel="0" collapsed="false">
      <c r="N973" s="75"/>
    </row>
    <row r="974" s="76" customFormat="true" ht="12" hidden="false" customHeight="false" outlineLevel="0" collapsed="false">
      <c r="N974" s="75"/>
    </row>
    <row r="975" s="76" customFormat="true" ht="12" hidden="false" customHeight="false" outlineLevel="0" collapsed="false">
      <c r="N975" s="75"/>
    </row>
    <row r="976" s="76" customFormat="true" ht="12" hidden="false" customHeight="false" outlineLevel="0" collapsed="false">
      <c r="N976" s="75"/>
    </row>
    <row r="977" s="76" customFormat="true" ht="12" hidden="false" customHeight="false" outlineLevel="0" collapsed="false">
      <c r="N977" s="75"/>
    </row>
    <row r="978" s="76" customFormat="true" ht="12" hidden="false" customHeight="false" outlineLevel="0" collapsed="false">
      <c r="N978" s="75"/>
    </row>
    <row r="979" s="76" customFormat="true" ht="12" hidden="false" customHeight="false" outlineLevel="0" collapsed="false">
      <c r="N979" s="75"/>
    </row>
    <row r="980" s="76" customFormat="true" ht="12" hidden="false" customHeight="false" outlineLevel="0" collapsed="false">
      <c r="N980" s="75"/>
    </row>
    <row r="981" s="76" customFormat="true" ht="12" hidden="false" customHeight="false" outlineLevel="0" collapsed="false">
      <c r="N981" s="75"/>
    </row>
    <row r="982" s="76" customFormat="true" ht="12" hidden="false" customHeight="false" outlineLevel="0" collapsed="false">
      <c r="N982" s="75"/>
    </row>
    <row r="983" s="76" customFormat="true" ht="12" hidden="false" customHeight="false" outlineLevel="0" collapsed="false">
      <c r="N983" s="75"/>
    </row>
    <row r="984" s="76" customFormat="true" ht="12" hidden="false" customHeight="false" outlineLevel="0" collapsed="false">
      <c r="N984" s="75"/>
    </row>
    <row r="985" s="76" customFormat="true" ht="12" hidden="false" customHeight="false" outlineLevel="0" collapsed="false">
      <c r="N985" s="75"/>
    </row>
    <row r="986" s="76" customFormat="true" ht="12" hidden="false" customHeight="false" outlineLevel="0" collapsed="false">
      <c r="N986" s="75"/>
    </row>
    <row r="987" s="76" customFormat="true" ht="12" hidden="false" customHeight="false" outlineLevel="0" collapsed="false">
      <c r="N987" s="75"/>
    </row>
    <row r="988" s="76" customFormat="true" ht="12" hidden="false" customHeight="false" outlineLevel="0" collapsed="false">
      <c r="N988" s="75"/>
    </row>
    <row r="989" s="76" customFormat="true" ht="12" hidden="false" customHeight="false" outlineLevel="0" collapsed="false">
      <c r="N989" s="75"/>
    </row>
    <row r="990" s="76" customFormat="true" ht="12" hidden="false" customHeight="false" outlineLevel="0" collapsed="false">
      <c r="N990" s="75"/>
    </row>
    <row r="991" s="76" customFormat="true" ht="12" hidden="false" customHeight="false" outlineLevel="0" collapsed="false">
      <c r="N991" s="75"/>
    </row>
    <row r="992" s="76" customFormat="true" ht="12" hidden="false" customHeight="false" outlineLevel="0" collapsed="false">
      <c r="N992" s="75"/>
    </row>
    <row r="993" s="76" customFormat="true" ht="12" hidden="false" customHeight="false" outlineLevel="0" collapsed="false">
      <c r="N993" s="75"/>
    </row>
    <row r="994" s="76" customFormat="true" ht="12" hidden="false" customHeight="false" outlineLevel="0" collapsed="false">
      <c r="N994" s="75"/>
    </row>
    <row r="995" s="76" customFormat="true" ht="12" hidden="false" customHeight="false" outlineLevel="0" collapsed="false">
      <c r="N995" s="75"/>
    </row>
    <row r="996" s="76" customFormat="true" ht="12" hidden="false" customHeight="false" outlineLevel="0" collapsed="false">
      <c r="N996" s="75"/>
    </row>
    <row r="997" s="76" customFormat="true" ht="12" hidden="false" customHeight="false" outlineLevel="0" collapsed="false">
      <c r="N997" s="75"/>
    </row>
    <row r="998" s="76" customFormat="true" ht="12" hidden="false" customHeight="false" outlineLevel="0" collapsed="false">
      <c r="N998" s="75"/>
    </row>
    <row r="999" s="76" customFormat="true" ht="12" hidden="false" customHeight="false" outlineLevel="0" collapsed="false">
      <c r="N999" s="75"/>
    </row>
    <row r="1000" s="76" customFormat="true" ht="12" hidden="false" customHeight="false" outlineLevel="0" collapsed="false">
      <c r="N1000" s="75"/>
    </row>
    <row r="1001" s="76" customFormat="true" ht="12" hidden="false" customHeight="false" outlineLevel="0" collapsed="false">
      <c r="N1001" s="75"/>
    </row>
    <row r="1002" s="76" customFormat="true" ht="12" hidden="false" customHeight="false" outlineLevel="0" collapsed="false">
      <c r="N1002" s="75"/>
    </row>
    <row r="1003" s="76" customFormat="true" ht="12" hidden="false" customHeight="false" outlineLevel="0" collapsed="false">
      <c r="N1003" s="75"/>
    </row>
    <row r="1004" s="76" customFormat="true" ht="12" hidden="false" customHeight="false" outlineLevel="0" collapsed="false">
      <c r="N1004" s="75"/>
    </row>
    <row r="1005" s="76" customFormat="true" ht="12" hidden="false" customHeight="false" outlineLevel="0" collapsed="false">
      <c r="N1005" s="75"/>
    </row>
    <row r="1006" s="76" customFormat="true" ht="12" hidden="false" customHeight="false" outlineLevel="0" collapsed="false">
      <c r="N1006" s="75"/>
    </row>
    <row r="1007" s="76" customFormat="true" ht="12" hidden="false" customHeight="false" outlineLevel="0" collapsed="false">
      <c r="N1007" s="75"/>
    </row>
    <row r="1008" s="76" customFormat="true" ht="12" hidden="false" customHeight="false" outlineLevel="0" collapsed="false">
      <c r="N1008" s="75"/>
    </row>
    <row r="1009" s="76" customFormat="true" ht="12" hidden="false" customHeight="false" outlineLevel="0" collapsed="false">
      <c r="N1009" s="75"/>
    </row>
    <row r="1010" s="76" customFormat="true" ht="12" hidden="false" customHeight="false" outlineLevel="0" collapsed="false">
      <c r="N1010" s="75"/>
    </row>
    <row r="1011" s="76" customFormat="true" ht="12" hidden="false" customHeight="false" outlineLevel="0" collapsed="false">
      <c r="N1011" s="75"/>
    </row>
    <row r="1012" s="76" customFormat="true" ht="12" hidden="false" customHeight="false" outlineLevel="0" collapsed="false">
      <c r="N1012" s="75"/>
    </row>
    <row r="1013" s="76" customFormat="true" ht="12" hidden="false" customHeight="false" outlineLevel="0" collapsed="false">
      <c r="N1013" s="75"/>
    </row>
    <row r="1014" s="76" customFormat="true" ht="12" hidden="false" customHeight="false" outlineLevel="0" collapsed="false">
      <c r="N1014" s="75"/>
    </row>
    <row r="1015" s="76" customFormat="true" ht="12" hidden="false" customHeight="false" outlineLevel="0" collapsed="false">
      <c r="N1015" s="75"/>
    </row>
    <row r="1016" s="76" customFormat="true" ht="12" hidden="false" customHeight="false" outlineLevel="0" collapsed="false">
      <c r="N1016" s="75"/>
    </row>
    <row r="1017" s="76" customFormat="true" ht="12" hidden="false" customHeight="false" outlineLevel="0" collapsed="false">
      <c r="N1017" s="75"/>
    </row>
    <row r="1018" s="76" customFormat="true" ht="12" hidden="false" customHeight="false" outlineLevel="0" collapsed="false">
      <c r="N1018" s="75"/>
    </row>
    <row r="1019" s="76" customFormat="true" ht="12" hidden="false" customHeight="false" outlineLevel="0" collapsed="false">
      <c r="N1019" s="75"/>
    </row>
    <row r="1020" s="76" customFormat="true" ht="12" hidden="false" customHeight="false" outlineLevel="0" collapsed="false">
      <c r="N1020" s="75"/>
    </row>
    <row r="1021" s="76" customFormat="true" ht="12" hidden="false" customHeight="false" outlineLevel="0" collapsed="false">
      <c r="N1021" s="75"/>
    </row>
    <row r="1022" s="76" customFormat="true" ht="12" hidden="false" customHeight="false" outlineLevel="0" collapsed="false">
      <c r="N1022" s="75"/>
    </row>
    <row r="1023" s="76" customFormat="true" ht="12" hidden="false" customHeight="false" outlineLevel="0" collapsed="false">
      <c r="N1023" s="75"/>
    </row>
    <row r="1024" s="76" customFormat="true" ht="12" hidden="false" customHeight="false" outlineLevel="0" collapsed="false">
      <c r="N1024" s="75"/>
    </row>
    <row r="1025" s="76" customFormat="true" ht="12" hidden="false" customHeight="false" outlineLevel="0" collapsed="false">
      <c r="N1025" s="75"/>
    </row>
    <row r="1026" s="76" customFormat="true" ht="12" hidden="false" customHeight="false" outlineLevel="0" collapsed="false">
      <c r="N1026" s="75"/>
    </row>
    <row r="1027" s="76" customFormat="true" ht="12" hidden="false" customHeight="false" outlineLevel="0" collapsed="false">
      <c r="N1027" s="75"/>
    </row>
    <row r="1028" s="76" customFormat="true" ht="12" hidden="false" customHeight="false" outlineLevel="0" collapsed="false">
      <c r="N1028" s="75"/>
    </row>
    <row r="1029" s="76" customFormat="true" ht="12" hidden="false" customHeight="false" outlineLevel="0" collapsed="false">
      <c r="N1029" s="75"/>
    </row>
    <row r="1030" s="76" customFormat="true" ht="12" hidden="false" customHeight="false" outlineLevel="0" collapsed="false">
      <c r="N1030" s="75"/>
    </row>
    <row r="1031" s="76" customFormat="true" ht="12" hidden="false" customHeight="false" outlineLevel="0" collapsed="false">
      <c r="N1031" s="75"/>
    </row>
    <row r="1032" s="76" customFormat="true" ht="12" hidden="false" customHeight="false" outlineLevel="0" collapsed="false">
      <c r="N1032" s="75"/>
    </row>
    <row r="1033" s="76" customFormat="true" ht="12" hidden="false" customHeight="false" outlineLevel="0" collapsed="false">
      <c r="N1033" s="75"/>
    </row>
    <row r="1034" s="76" customFormat="true" ht="12" hidden="false" customHeight="false" outlineLevel="0" collapsed="false">
      <c r="N1034" s="75"/>
    </row>
    <row r="1035" s="76" customFormat="true" ht="12" hidden="false" customHeight="false" outlineLevel="0" collapsed="false">
      <c r="N1035" s="75"/>
    </row>
    <row r="1036" s="76" customFormat="true" ht="12" hidden="false" customHeight="false" outlineLevel="0" collapsed="false">
      <c r="N1036" s="75"/>
    </row>
    <row r="1037" s="76" customFormat="true" ht="12" hidden="false" customHeight="false" outlineLevel="0" collapsed="false">
      <c r="N1037" s="75"/>
    </row>
    <row r="1038" s="76" customFormat="true" ht="12" hidden="false" customHeight="false" outlineLevel="0" collapsed="false">
      <c r="N1038" s="75"/>
    </row>
    <row r="1039" s="76" customFormat="true" ht="12" hidden="false" customHeight="false" outlineLevel="0" collapsed="false">
      <c r="N1039" s="75"/>
    </row>
    <row r="1040" s="76" customFormat="true" ht="12" hidden="false" customHeight="false" outlineLevel="0" collapsed="false">
      <c r="N1040" s="75"/>
    </row>
    <row r="1041" s="76" customFormat="true" ht="12" hidden="false" customHeight="false" outlineLevel="0" collapsed="false">
      <c r="N1041" s="75"/>
    </row>
    <row r="1042" s="76" customFormat="true" ht="12" hidden="false" customHeight="false" outlineLevel="0" collapsed="false">
      <c r="N1042" s="75"/>
    </row>
    <row r="1043" s="76" customFormat="true" ht="12" hidden="false" customHeight="false" outlineLevel="0" collapsed="false">
      <c r="N1043" s="75"/>
    </row>
    <row r="1044" s="76" customFormat="true" ht="12" hidden="false" customHeight="false" outlineLevel="0" collapsed="false">
      <c r="N1044" s="75"/>
    </row>
    <row r="1045" s="76" customFormat="true" ht="12" hidden="false" customHeight="false" outlineLevel="0" collapsed="false">
      <c r="N1045" s="75"/>
    </row>
    <row r="1046" s="76" customFormat="true" ht="12" hidden="false" customHeight="false" outlineLevel="0" collapsed="false">
      <c r="N1046" s="75"/>
    </row>
    <row r="1047" s="76" customFormat="true" ht="12" hidden="false" customHeight="false" outlineLevel="0" collapsed="false">
      <c r="N1047" s="75"/>
    </row>
    <row r="1048" s="76" customFormat="true" ht="12" hidden="false" customHeight="false" outlineLevel="0" collapsed="false">
      <c r="N1048" s="75"/>
    </row>
    <row r="1049" s="76" customFormat="true" ht="12" hidden="false" customHeight="false" outlineLevel="0" collapsed="false">
      <c r="N1049" s="75"/>
    </row>
    <row r="1050" s="76" customFormat="true" ht="12" hidden="false" customHeight="false" outlineLevel="0" collapsed="false">
      <c r="N1050" s="75"/>
    </row>
    <row r="1051" s="76" customFormat="true" ht="12" hidden="false" customHeight="false" outlineLevel="0" collapsed="false">
      <c r="N1051" s="75"/>
    </row>
    <row r="1052" s="76" customFormat="true" ht="12" hidden="false" customHeight="false" outlineLevel="0" collapsed="false">
      <c r="N1052" s="75"/>
    </row>
    <row r="1053" s="76" customFormat="true" ht="12" hidden="false" customHeight="false" outlineLevel="0" collapsed="false">
      <c r="N1053" s="75"/>
    </row>
    <row r="1054" s="76" customFormat="true" ht="12" hidden="false" customHeight="false" outlineLevel="0" collapsed="false">
      <c r="N1054" s="75"/>
    </row>
    <row r="1055" s="76" customFormat="true" ht="12" hidden="false" customHeight="false" outlineLevel="0" collapsed="false">
      <c r="N1055" s="75"/>
    </row>
    <row r="1056" s="76" customFormat="true" ht="12" hidden="false" customHeight="false" outlineLevel="0" collapsed="false">
      <c r="N1056" s="75"/>
    </row>
    <row r="1057" s="76" customFormat="true" ht="12" hidden="false" customHeight="false" outlineLevel="0" collapsed="false">
      <c r="N1057" s="75"/>
    </row>
    <row r="1058" s="76" customFormat="true" ht="12" hidden="false" customHeight="false" outlineLevel="0" collapsed="false">
      <c r="N1058" s="75"/>
    </row>
    <row r="1059" s="76" customFormat="true" ht="12" hidden="false" customHeight="false" outlineLevel="0" collapsed="false">
      <c r="N1059" s="75"/>
    </row>
    <row r="1060" s="76" customFormat="true" ht="12" hidden="false" customHeight="false" outlineLevel="0" collapsed="false">
      <c r="N1060" s="75"/>
    </row>
    <row r="1061" s="76" customFormat="true" ht="12" hidden="false" customHeight="false" outlineLevel="0" collapsed="false">
      <c r="N1061" s="75"/>
    </row>
    <row r="1062" s="76" customFormat="true" ht="12" hidden="false" customHeight="false" outlineLevel="0" collapsed="false">
      <c r="N1062" s="75"/>
    </row>
    <row r="1063" s="76" customFormat="true" ht="12" hidden="false" customHeight="false" outlineLevel="0" collapsed="false">
      <c r="N1063" s="75"/>
    </row>
    <row r="1064" s="76" customFormat="true" ht="12" hidden="false" customHeight="false" outlineLevel="0" collapsed="false">
      <c r="N1064" s="75"/>
    </row>
  </sheetData>
  <mergeCells count="1">
    <mergeCell ref="J7:M14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6"/>
  <sheetViews>
    <sheetView showFormulas="false" showGridLines="true" showRowColHeaders="fals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09" width="1.41"/>
    <col collapsed="false" customWidth="true" hidden="false" outlineLevel="0" max="2" min="2" style="109" width="8.85"/>
    <col collapsed="false" customWidth="true" hidden="false" outlineLevel="0" max="3" min="3" style="110" width="8.14"/>
    <col collapsed="false" customWidth="true" hidden="false" outlineLevel="0" max="4" min="4" style="111" width="4.41"/>
    <col collapsed="false" customWidth="true" hidden="false" outlineLevel="0" max="5" min="5" style="112" width="15.7"/>
    <col collapsed="false" customWidth="false" hidden="false" outlineLevel="0" max="8" min="6" style="109" width="11.42"/>
    <col collapsed="false" customWidth="true" hidden="false" outlineLevel="0" max="9" min="9" style="109" width="16.7"/>
    <col collapsed="false" customWidth="false" hidden="false" outlineLevel="0" max="10" min="10" style="112" width="11.42"/>
    <col collapsed="false" customWidth="true" hidden="false" outlineLevel="0" max="11" min="11" style="109" width="7.14"/>
    <col collapsed="false" customWidth="true" hidden="false" outlineLevel="0" max="12" min="12" style="109" width="9.14"/>
    <col collapsed="false" customWidth="false" hidden="false" outlineLevel="0" max="13" min="13" style="109" width="11.42"/>
    <col collapsed="false" customWidth="true" hidden="false" outlineLevel="0" max="14" min="14" style="109" width="17.85"/>
    <col collapsed="false" customWidth="true" hidden="false" outlineLevel="0" max="15" min="15" style="109" width="21.56"/>
    <col collapsed="false" customWidth="true" hidden="false" outlineLevel="0" max="16" min="16" style="109" width="25.28"/>
    <col collapsed="false" customWidth="true" hidden="false" outlineLevel="0" max="17" min="17" style="109" width="21.42"/>
    <col collapsed="false" customWidth="false" hidden="false" outlineLevel="0" max="257" min="18" style="109" width="11.42"/>
  </cols>
  <sheetData>
    <row r="1" customFormat="false" ht="20.1" hidden="false" customHeight="true" outlineLevel="0" collapsed="false">
      <c r="A1" s="113"/>
      <c r="B1" s="114" t="s">
        <v>28</v>
      </c>
      <c r="C1" s="115"/>
      <c r="D1" s="116"/>
      <c r="E1" s="117"/>
      <c r="F1" s="118"/>
      <c r="G1" s="118"/>
      <c r="H1" s="118"/>
      <c r="I1" s="119"/>
      <c r="J1" s="120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</row>
    <row r="2" customFormat="false" ht="20.1" hidden="false" customHeight="true" outlineLevel="0" collapsed="false">
      <c r="A2" s="122"/>
      <c r="B2" s="123" t="s">
        <v>29</v>
      </c>
      <c r="C2" s="124"/>
      <c r="D2" s="125"/>
      <c r="E2" s="120"/>
      <c r="F2" s="121"/>
      <c r="G2" s="121"/>
      <c r="H2" s="121"/>
      <c r="I2" s="126"/>
      <c r="J2" s="120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</row>
    <row r="3" customFormat="false" ht="20.1" hidden="false" customHeight="true" outlineLevel="0" collapsed="false">
      <c r="A3" s="122"/>
      <c r="B3" s="123" t="s">
        <v>30</v>
      </c>
      <c r="C3" s="124"/>
      <c r="D3" s="125"/>
      <c r="E3" s="120"/>
      <c r="F3" s="121"/>
      <c r="G3" s="121"/>
      <c r="H3" s="121"/>
      <c r="I3" s="126"/>
      <c r="J3" s="120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</row>
    <row r="4" s="121" customFormat="true" ht="20.1" hidden="false" customHeight="true" outlineLevel="0" collapsed="false">
      <c r="A4" s="122"/>
      <c r="C4" s="124"/>
      <c r="D4" s="125"/>
      <c r="E4" s="120"/>
      <c r="I4" s="126"/>
      <c r="J4" s="120"/>
    </row>
    <row r="5" s="133" customFormat="true" ht="20.1" hidden="false" customHeight="true" outlineLevel="0" collapsed="false">
      <c r="A5" s="127"/>
      <c r="B5" s="128" t="s">
        <v>35</v>
      </c>
      <c r="C5" s="129"/>
      <c r="D5" s="130"/>
      <c r="E5" s="131"/>
      <c r="F5" s="128"/>
      <c r="G5" s="128"/>
      <c r="H5" s="121"/>
      <c r="I5" s="132"/>
      <c r="J5" s="131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</row>
    <row r="6" customFormat="false" ht="20.1" hidden="false" customHeight="true" outlineLevel="0" collapsed="false">
      <c r="A6" s="122"/>
      <c r="B6" s="121"/>
      <c r="C6" s="124"/>
      <c r="D6" s="125"/>
      <c r="E6" s="120"/>
      <c r="F6" s="121"/>
      <c r="G6" s="121"/>
      <c r="H6" s="121"/>
      <c r="I6" s="126"/>
      <c r="J6" s="120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</row>
    <row r="7" customFormat="false" ht="20.1" hidden="false" customHeight="true" outlineLevel="0" collapsed="false">
      <c r="A7" s="122"/>
      <c r="B7" s="134" t="s">
        <v>36</v>
      </c>
      <c r="C7" s="135"/>
      <c r="D7" s="134" t="s">
        <v>37</v>
      </c>
      <c r="E7" s="120" t="s">
        <v>38</v>
      </c>
      <c r="F7" s="121"/>
      <c r="G7" s="121"/>
      <c r="H7" s="121"/>
      <c r="I7" s="126"/>
      <c r="J7" s="136"/>
      <c r="K7" s="121"/>
      <c r="L7" s="121"/>
      <c r="M7" s="121"/>
      <c r="N7" s="121"/>
      <c r="O7" s="121"/>
      <c r="P7" s="121"/>
      <c r="Q7" s="125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</row>
    <row r="8" customFormat="false" ht="20.1" hidden="false" customHeight="true" outlineLevel="0" collapsed="false">
      <c r="A8" s="122"/>
      <c r="B8" s="125"/>
      <c r="C8" s="137"/>
      <c r="D8" s="125"/>
      <c r="E8" s="120"/>
      <c r="F8" s="121"/>
      <c r="G8" s="121"/>
      <c r="H8" s="121"/>
      <c r="I8" s="126"/>
      <c r="J8" s="136"/>
      <c r="K8" s="121"/>
      <c r="L8" s="121"/>
      <c r="M8" s="121"/>
      <c r="N8" s="125"/>
      <c r="O8" s="125"/>
      <c r="P8" s="125"/>
      <c r="Q8" s="125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</row>
    <row r="9" customFormat="false" ht="20.1" hidden="false" customHeight="true" outlineLevel="0" collapsed="false">
      <c r="A9" s="122"/>
      <c r="B9" s="134" t="s">
        <v>39</v>
      </c>
      <c r="C9" s="138"/>
      <c r="D9" s="134" t="s">
        <v>40</v>
      </c>
      <c r="E9" s="120" t="s">
        <v>41</v>
      </c>
      <c r="F9" s="121"/>
      <c r="G9" s="121"/>
      <c r="H9" s="121"/>
      <c r="I9" s="126"/>
      <c r="J9" s="136"/>
      <c r="K9" s="121"/>
      <c r="L9" s="121"/>
      <c r="M9" s="124"/>
      <c r="N9" s="125"/>
      <c r="O9" s="125"/>
      <c r="P9" s="139"/>
      <c r="Q9" s="139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</row>
    <row r="10" customFormat="false" ht="20.1" hidden="false" customHeight="true" outlineLevel="0" collapsed="false">
      <c r="A10" s="122"/>
      <c r="B10" s="134" t="s">
        <v>42</v>
      </c>
      <c r="C10" s="138"/>
      <c r="D10" s="134" t="s">
        <v>40</v>
      </c>
      <c r="E10" s="120" t="s">
        <v>43</v>
      </c>
      <c r="F10" s="121"/>
      <c r="G10" s="121"/>
      <c r="H10" s="121"/>
      <c r="I10" s="126"/>
      <c r="J10" s="136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</row>
    <row r="11" customFormat="false" ht="20.1" hidden="false" customHeight="true" outlineLevel="0" collapsed="false">
      <c r="A11" s="122"/>
      <c r="B11" s="134" t="s">
        <v>44</v>
      </c>
      <c r="C11" s="140" t="n">
        <f aca="false">Berechn1!C9</f>
        <v>1.42586</v>
      </c>
      <c r="D11" s="134" t="s">
        <v>37</v>
      </c>
      <c r="E11" s="120" t="s">
        <v>45</v>
      </c>
      <c r="F11" s="121"/>
      <c r="G11" s="121"/>
      <c r="H11" s="121"/>
      <c r="I11" s="126"/>
      <c r="J11" s="13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</row>
    <row r="12" customFormat="false" ht="20.1" hidden="false" customHeight="true" outlineLevel="0" collapsed="false">
      <c r="A12" s="122"/>
      <c r="B12" s="134" t="s">
        <v>44</v>
      </c>
      <c r="C12" s="140" t="n">
        <f aca="false">Berechn1!C19</f>
        <v>0.891</v>
      </c>
      <c r="D12" s="134" t="s">
        <v>37</v>
      </c>
      <c r="E12" s="120" t="s">
        <v>46</v>
      </c>
      <c r="F12" s="121"/>
      <c r="G12" s="121"/>
      <c r="H12" s="121"/>
      <c r="I12" s="126"/>
      <c r="J12" s="13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</row>
    <row r="13" customFormat="false" ht="20.1" hidden="false" customHeight="true" outlineLevel="0" collapsed="false">
      <c r="A13" s="122"/>
      <c r="B13" s="125"/>
      <c r="C13" s="137"/>
      <c r="D13" s="125"/>
      <c r="E13" s="120"/>
      <c r="F13" s="121"/>
      <c r="G13" s="121"/>
      <c r="H13" s="121"/>
      <c r="I13" s="126"/>
      <c r="J13" s="136"/>
      <c r="K13" s="121"/>
      <c r="L13" s="121"/>
      <c r="M13" s="121"/>
      <c r="N13" s="125"/>
      <c r="O13" s="125"/>
      <c r="P13" s="125"/>
      <c r="Q13" s="125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</row>
    <row r="14" customFormat="false" ht="20.1" hidden="false" customHeight="true" outlineLevel="0" collapsed="false">
      <c r="A14" s="122"/>
      <c r="B14" s="134" t="s">
        <v>47</v>
      </c>
      <c r="C14" s="141"/>
      <c r="D14" s="134" t="s">
        <v>48</v>
      </c>
      <c r="E14" s="120" t="s">
        <v>49</v>
      </c>
      <c r="F14" s="121"/>
      <c r="G14" s="121"/>
      <c r="H14" s="121"/>
      <c r="I14" s="126"/>
      <c r="J14" s="136"/>
      <c r="K14" s="121"/>
      <c r="L14" s="121"/>
      <c r="M14" s="121"/>
      <c r="N14" s="125"/>
      <c r="O14" s="125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</row>
    <row r="15" customFormat="false" ht="20.1" hidden="false" customHeight="true" outlineLevel="0" collapsed="false">
      <c r="A15" s="122"/>
      <c r="B15" s="134" t="s">
        <v>50</v>
      </c>
      <c r="C15" s="141"/>
      <c r="D15" s="134" t="s">
        <v>48</v>
      </c>
      <c r="E15" s="120" t="s">
        <v>51</v>
      </c>
      <c r="F15" s="121"/>
      <c r="G15" s="121"/>
      <c r="H15" s="121"/>
      <c r="I15" s="126"/>
      <c r="J15" s="136"/>
      <c r="K15" s="121"/>
      <c r="L15" s="121"/>
      <c r="M15" s="124"/>
      <c r="N15" s="125"/>
      <c r="O15" s="125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</row>
    <row r="16" customFormat="false" ht="20.1" hidden="false" customHeight="true" outlineLevel="0" collapsed="false">
      <c r="A16" s="122"/>
      <c r="B16" s="134" t="s">
        <v>52</v>
      </c>
      <c r="C16" s="140" t="n">
        <f aca="false">Berechn1!C14</f>
        <v>1</v>
      </c>
      <c r="D16" s="134" t="s">
        <v>37</v>
      </c>
      <c r="E16" s="120" t="s">
        <v>53</v>
      </c>
      <c r="F16" s="121"/>
      <c r="G16" s="121"/>
      <c r="H16" s="121"/>
      <c r="I16" s="126"/>
      <c r="J16" s="136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</row>
    <row r="17" customFormat="false" ht="20.1" hidden="false" customHeight="true" outlineLevel="0" collapsed="false">
      <c r="A17" s="122"/>
      <c r="B17" s="125"/>
      <c r="C17" s="137"/>
      <c r="D17" s="125"/>
      <c r="E17" s="120"/>
      <c r="F17" s="121"/>
      <c r="G17" s="121"/>
      <c r="H17" s="121"/>
      <c r="I17" s="126"/>
      <c r="J17" s="136"/>
      <c r="K17" s="121"/>
      <c r="L17" s="121"/>
      <c r="M17" s="121"/>
      <c r="N17" s="125"/>
      <c r="O17" s="125"/>
      <c r="P17" s="125"/>
      <c r="Q17" s="125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</row>
    <row r="18" customFormat="false" ht="20.1" hidden="false" customHeight="true" outlineLevel="0" collapsed="false">
      <c r="A18" s="122"/>
      <c r="B18" s="134" t="s">
        <v>54</v>
      </c>
      <c r="C18" s="142"/>
      <c r="D18" s="134" t="s">
        <v>55</v>
      </c>
      <c r="E18" s="120" t="s">
        <v>56</v>
      </c>
      <c r="F18" s="121"/>
      <c r="G18" s="121"/>
      <c r="H18" s="121"/>
      <c r="I18" s="126"/>
      <c r="J18" s="136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</row>
    <row r="19" customFormat="false" ht="20.1" hidden="false" customHeight="true" outlineLevel="0" collapsed="false">
      <c r="A19" s="122"/>
      <c r="B19" s="134" t="s">
        <v>57</v>
      </c>
      <c r="C19" s="142"/>
      <c r="D19" s="134" t="s">
        <v>55</v>
      </c>
      <c r="E19" s="120" t="s">
        <v>58</v>
      </c>
      <c r="F19" s="121"/>
      <c r="G19" s="121"/>
      <c r="H19" s="121"/>
      <c r="I19" s="126"/>
      <c r="J19" s="136"/>
      <c r="K19" s="121"/>
      <c r="L19" s="121"/>
      <c r="M19" s="121"/>
      <c r="N19" s="125"/>
      <c r="O19" s="125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</row>
    <row r="20" customFormat="false" ht="20.1" hidden="false" customHeight="true" outlineLevel="0" collapsed="false">
      <c r="A20" s="122"/>
      <c r="B20" s="134" t="s">
        <v>59</v>
      </c>
      <c r="C20" s="143" t="e">
        <f aca="false">Berechn1!C15</f>
        <v>#DIV/0!</v>
      </c>
      <c r="D20" s="134" t="s">
        <v>37</v>
      </c>
      <c r="E20" s="120" t="s">
        <v>60</v>
      </c>
      <c r="F20" s="121"/>
      <c r="G20" s="121"/>
      <c r="H20" s="121"/>
      <c r="I20" s="126"/>
      <c r="J20" s="144"/>
      <c r="K20" s="121"/>
      <c r="L20" s="121"/>
      <c r="M20" s="124"/>
      <c r="N20" s="125"/>
      <c r="O20" s="145"/>
      <c r="P20" s="125"/>
      <c r="Q20" s="125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</row>
    <row r="21" customFormat="false" ht="20.1" hidden="false" customHeight="true" outlineLevel="0" collapsed="false">
      <c r="A21" s="122"/>
      <c r="B21" s="125"/>
      <c r="C21" s="124"/>
      <c r="D21" s="125"/>
      <c r="E21" s="120"/>
      <c r="F21" s="121"/>
      <c r="G21" s="121"/>
      <c r="H21" s="121"/>
      <c r="I21" s="126"/>
      <c r="J21" s="136"/>
      <c r="K21" s="121"/>
      <c r="L21" s="121"/>
      <c r="M21" s="121"/>
      <c r="N21" s="121"/>
      <c r="O21" s="121"/>
      <c r="P21" s="139"/>
      <c r="Q21" s="139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</row>
    <row r="22" customFormat="false" ht="20.1" hidden="false" customHeight="true" outlineLevel="0" collapsed="false">
      <c r="A22" s="122"/>
      <c r="B22" s="134" t="s">
        <v>61</v>
      </c>
      <c r="C22" s="146" t="e">
        <f aca="false">Berechn1!C17</f>
        <v>#DIV/0!</v>
      </c>
      <c r="D22" s="147" t="s">
        <v>37</v>
      </c>
      <c r="E22" s="120" t="s">
        <v>62</v>
      </c>
      <c r="F22" s="121"/>
      <c r="G22" s="121"/>
      <c r="H22" s="121"/>
      <c r="I22" s="126"/>
      <c r="J22" s="136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</row>
    <row r="23" customFormat="false" ht="20.1" hidden="false" customHeight="true" outlineLevel="0" collapsed="false">
      <c r="A23" s="122"/>
      <c r="B23" s="134" t="s">
        <v>63</v>
      </c>
      <c r="C23" s="148" t="e">
        <f aca="false">Berechn1!C21</f>
        <v>#DIV/0!</v>
      </c>
      <c r="D23" s="147" t="s">
        <v>37</v>
      </c>
      <c r="E23" s="120" t="s">
        <v>64</v>
      </c>
      <c r="F23" s="121"/>
      <c r="G23" s="121"/>
      <c r="H23" s="121"/>
      <c r="I23" s="126"/>
      <c r="J23" s="120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</row>
    <row r="24" customFormat="false" ht="20.1" hidden="false" customHeight="true" outlineLevel="0" collapsed="false">
      <c r="A24" s="122"/>
      <c r="B24" s="121"/>
      <c r="C24" s="124"/>
      <c r="D24" s="125"/>
      <c r="E24" s="120"/>
      <c r="F24" s="121"/>
      <c r="G24" s="121"/>
      <c r="H24" s="121"/>
      <c r="I24" s="126"/>
      <c r="J24" s="120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</row>
    <row r="25" customFormat="false" ht="20.1" hidden="false" customHeight="true" outlineLevel="0" collapsed="false">
      <c r="A25" s="122"/>
      <c r="B25" s="130"/>
      <c r="C25" s="149"/>
      <c r="D25" s="130"/>
      <c r="E25" s="150" t="s">
        <v>65</v>
      </c>
      <c r="F25" s="150"/>
      <c r="G25" s="150"/>
      <c r="H25" s="150"/>
      <c r="I25" s="150"/>
      <c r="J25" s="120"/>
      <c r="K25" s="121"/>
      <c r="L25" s="121"/>
    </row>
    <row r="26" customFormat="false" ht="20.1" hidden="false" customHeight="true" outlineLevel="0" collapsed="false">
      <c r="A26" s="122"/>
      <c r="B26" s="130"/>
      <c r="C26" s="151" t="n">
        <v>3</v>
      </c>
      <c r="D26" s="130"/>
      <c r="E26" s="150" t="s">
        <v>66</v>
      </c>
      <c r="F26" s="150"/>
      <c r="G26" s="150"/>
      <c r="H26" s="150"/>
      <c r="I26" s="150"/>
      <c r="J26" s="120"/>
      <c r="K26" s="121"/>
      <c r="L26" s="121"/>
    </row>
    <row r="27" customFormat="false" ht="20.1" hidden="false" customHeight="true" outlineLevel="0" collapsed="false">
      <c r="A27" s="122"/>
      <c r="B27" s="125"/>
      <c r="C27" s="152"/>
      <c r="D27" s="125"/>
      <c r="E27" s="150" t="s">
        <v>67</v>
      </c>
      <c r="F27" s="150"/>
      <c r="G27" s="150"/>
      <c r="H27" s="150"/>
      <c r="I27" s="150"/>
      <c r="L27" s="121"/>
      <c r="Q27" s="153"/>
    </row>
    <row r="28" customFormat="false" ht="20.1" hidden="false" customHeight="true" outlineLevel="0" collapsed="false">
      <c r="A28" s="122"/>
      <c r="B28" s="134" t="s">
        <v>68</v>
      </c>
      <c r="C28" s="141"/>
      <c r="D28" s="134" t="s">
        <v>40</v>
      </c>
      <c r="E28" s="120" t="s">
        <v>69</v>
      </c>
      <c r="F28" s="154"/>
      <c r="G28" s="154"/>
      <c r="H28" s="154"/>
      <c r="I28" s="155"/>
      <c r="L28" s="121"/>
      <c r="Q28" s="153"/>
    </row>
    <row r="29" customFormat="false" ht="20.1" hidden="false" customHeight="true" outlineLevel="0" collapsed="false">
      <c r="A29" s="122"/>
      <c r="B29" s="156" t="str">
        <f aca="false">Berechn1!B218</f>
        <v>a</v>
      </c>
      <c r="C29" s="148" t="n">
        <f aca="false">Berechn1!C31</f>
        <v>1</v>
      </c>
      <c r="D29" s="134" t="s">
        <v>37</v>
      </c>
      <c r="E29" s="120" t="s">
        <v>70</v>
      </c>
      <c r="F29" s="154"/>
      <c r="G29" s="154"/>
      <c r="H29" s="154"/>
      <c r="I29" s="155"/>
      <c r="L29" s="121"/>
      <c r="Q29" s="153"/>
    </row>
    <row r="30" customFormat="false" ht="20.1" hidden="false" customHeight="true" outlineLevel="0" collapsed="false">
      <c r="A30" s="122"/>
      <c r="B30" s="134" t="s">
        <v>71</v>
      </c>
      <c r="C30" s="135"/>
      <c r="D30" s="134" t="s">
        <v>37</v>
      </c>
      <c r="E30" s="120" t="s">
        <v>72</v>
      </c>
      <c r="F30" s="121"/>
      <c r="G30" s="121"/>
      <c r="H30" s="121"/>
      <c r="I30" s="126"/>
      <c r="J30" s="120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</row>
    <row r="31" customFormat="false" ht="20.1" hidden="false" customHeight="true" outlineLevel="0" collapsed="false">
      <c r="A31" s="122"/>
      <c r="B31" s="134" t="s">
        <v>73</v>
      </c>
      <c r="C31" s="135"/>
      <c r="D31" s="134" t="s">
        <v>37</v>
      </c>
      <c r="E31" s="120" t="s">
        <v>74</v>
      </c>
      <c r="F31" s="121"/>
      <c r="G31" s="121"/>
      <c r="H31" s="121"/>
      <c r="I31" s="126"/>
      <c r="J31" s="120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</row>
    <row r="32" customFormat="false" ht="20.1" hidden="false" customHeight="true" outlineLevel="0" collapsed="false">
      <c r="A32" s="122"/>
      <c r="B32" s="121"/>
      <c r="C32" s="124"/>
      <c r="D32" s="125"/>
      <c r="E32" s="120"/>
      <c r="F32" s="121"/>
      <c r="G32" s="121"/>
      <c r="H32" s="121"/>
      <c r="I32" s="126"/>
      <c r="J32" s="120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</row>
    <row r="33" customFormat="false" ht="20.1" hidden="false" customHeight="true" outlineLevel="0" collapsed="false">
      <c r="A33" s="122"/>
      <c r="B33" s="147" t="s">
        <v>75</v>
      </c>
      <c r="C33" s="157" t="e">
        <f aca="false">Berechn1!C27</f>
        <v>#DIV/0!</v>
      </c>
      <c r="D33" s="147" t="s">
        <v>37</v>
      </c>
      <c r="E33" s="131" t="s">
        <v>76</v>
      </c>
      <c r="F33" s="128"/>
      <c r="G33" s="121"/>
      <c r="H33" s="121"/>
      <c r="I33" s="126"/>
      <c r="J33" s="120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</row>
    <row r="34" s="121" customFormat="true" ht="20.1" hidden="false" customHeight="true" outlineLevel="0" collapsed="false">
      <c r="A34" s="122"/>
      <c r="C34" s="124"/>
      <c r="D34" s="125"/>
      <c r="E34" s="120"/>
      <c r="I34" s="126"/>
      <c r="J34" s="120"/>
    </row>
    <row r="35" s="121" customFormat="true" ht="20.1" hidden="false" customHeight="true" outlineLevel="0" collapsed="false">
      <c r="A35" s="122"/>
      <c r="C35" s="124"/>
      <c r="D35" s="125"/>
      <c r="E35" s="120"/>
      <c r="I35" s="126"/>
      <c r="J35" s="120"/>
    </row>
    <row r="36" s="121" customFormat="true" ht="20.1" hidden="false" customHeight="true" outlineLevel="0" collapsed="false">
      <c r="A36" s="122"/>
      <c r="C36" s="124"/>
      <c r="D36" s="125"/>
      <c r="E36" s="120"/>
      <c r="I36" s="126"/>
      <c r="J36" s="120"/>
    </row>
    <row r="37" s="121" customFormat="true" ht="20.1" hidden="false" customHeight="true" outlineLevel="0" collapsed="false">
      <c r="A37" s="158"/>
      <c r="B37" s="159"/>
      <c r="C37" s="160"/>
      <c r="D37" s="161"/>
      <c r="E37" s="162"/>
      <c r="F37" s="159"/>
      <c r="G37" s="159"/>
      <c r="H37" s="159"/>
      <c r="I37" s="163"/>
      <c r="J37" s="120"/>
    </row>
    <row r="38" s="121" customFormat="true" ht="20.1" hidden="false" customHeight="true" outlineLevel="0" collapsed="false">
      <c r="C38" s="124"/>
      <c r="D38" s="125"/>
      <c r="E38" s="120"/>
      <c r="J38" s="120"/>
    </row>
    <row r="39" s="121" customFormat="true" ht="20.1" hidden="false" customHeight="true" outlineLevel="0" collapsed="false">
      <c r="C39" s="124"/>
      <c r="D39" s="125"/>
      <c r="E39" s="120"/>
      <c r="J39" s="120"/>
    </row>
    <row r="40" customFormat="false" ht="20.1" hidden="false" customHeight="true" outlineLevel="0" collapsed="false">
      <c r="A40" s="121"/>
      <c r="B40" s="121"/>
      <c r="C40" s="124"/>
      <c r="D40" s="125"/>
      <c r="E40" s="120"/>
      <c r="F40" s="121"/>
      <c r="G40" s="121"/>
      <c r="H40" s="121"/>
      <c r="I40" s="121"/>
      <c r="J40" s="120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</row>
    <row r="41" customFormat="false" ht="20.1" hidden="false" customHeight="true" outlineLevel="0" collapsed="false">
      <c r="A41" s="121"/>
      <c r="B41" s="121"/>
      <c r="C41" s="124"/>
      <c r="D41" s="125"/>
      <c r="E41" s="120"/>
      <c r="F41" s="121"/>
      <c r="G41" s="121"/>
      <c r="H41" s="121"/>
      <c r="I41" s="121"/>
      <c r="J41" s="120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</row>
    <row r="42" customFormat="false" ht="20.1" hidden="false" customHeight="true" outlineLevel="0" collapsed="false">
      <c r="A42" s="121"/>
      <c r="B42" s="121"/>
      <c r="C42" s="124"/>
      <c r="D42" s="125"/>
      <c r="E42" s="120"/>
      <c r="F42" s="121"/>
      <c r="G42" s="121"/>
      <c r="H42" s="121"/>
      <c r="I42" s="121"/>
      <c r="J42" s="120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</row>
    <row r="43" customFormat="false" ht="20.1" hidden="false" customHeight="true" outlineLevel="0" collapsed="false">
      <c r="A43" s="121"/>
      <c r="B43" s="121"/>
      <c r="C43" s="124"/>
      <c r="D43" s="125"/>
      <c r="E43" s="120"/>
      <c r="F43" s="121"/>
      <c r="G43" s="121"/>
      <c r="H43" s="121"/>
      <c r="I43" s="121"/>
      <c r="J43" s="120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</row>
    <row r="44" customFormat="false" ht="20.1" hidden="false" customHeight="true" outlineLevel="0" collapsed="false">
      <c r="A44" s="121"/>
      <c r="B44" s="121"/>
      <c r="C44" s="124"/>
      <c r="D44" s="125"/>
      <c r="E44" s="120"/>
      <c r="F44" s="121"/>
      <c r="G44" s="121"/>
      <c r="H44" s="121"/>
      <c r="I44" s="121"/>
      <c r="J44" s="120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</row>
    <row r="45" customFormat="false" ht="20.1" hidden="false" customHeight="true" outlineLevel="0" collapsed="false">
      <c r="A45" s="121"/>
      <c r="B45" s="121"/>
      <c r="C45" s="124"/>
      <c r="D45" s="125"/>
      <c r="E45" s="120"/>
      <c r="F45" s="121"/>
      <c r="G45" s="121"/>
      <c r="H45" s="121"/>
      <c r="I45" s="121"/>
      <c r="J45" s="120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</row>
    <row r="46" customFormat="false" ht="20.1" hidden="false" customHeight="true" outlineLevel="0" collapsed="false">
      <c r="A46" s="121"/>
      <c r="B46" s="121"/>
      <c r="C46" s="124"/>
      <c r="D46" s="125"/>
      <c r="E46" s="120"/>
      <c r="F46" s="121"/>
      <c r="G46" s="121"/>
      <c r="H46" s="121"/>
      <c r="I46" s="121"/>
      <c r="J46" s="120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</row>
    <row r="47" customFormat="false" ht="20.1" hidden="false" customHeight="true" outlineLevel="0" collapsed="false">
      <c r="A47" s="121"/>
      <c r="B47" s="121"/>
      <c r="C47" s="124"/>
      <c r="D47" s="125"/>
      <c r="E47" s="120"/>
      <c r="F47" s="121"/>
      <c r="G47" s="121"/>
      <c r="H47" s="121"/>
      <c r="I47" s="121"/>
      <c r="J47" s="120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</row>
    <row r="48" customFormat="false" ht="20.1" hidden="false" customHeight="true" outlineLevel="0" collapsed="false">
      <c r="A48" s="121"/>
      <c r="B48" s="121"/>
      <c r="C48" s="124"/>
      <c r="D48" s="125"/>
      <c r="E48" s="120"/>
      <c r="F48" s="121"/>
      <c r="G48" s="121"/>
      <c r="H48" s="121"/>
      <c r="I48" s="121"/>
      <c r="J48" s="120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</row>
    <row r="49" customFormat="false" ht="20.1" hidden="false" customHeight="true" outlineLevel="0" collapsed="false">
      <c r="A49" s="121"/>
      <c r="B49" s="121"/>
      <c r="C49" s="124"/>
      <c r="D49" s="125"/>
      <c r="E49" s="120"/>
      <c r="F49" s="121"/>
      <c r="G49" s="121"/>
      <c r="H49" s="121"/>
      <c r="I49" s="121"/>
      <c r="J49" s="120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</row>
    <row r="50" customFormat="false" ht="20.1" hidden="false" customHeight="true" outlineLevel="0" collapsed="false">
      <c r="A50" s="121"/>
      <c r="B50" s="121"/>
      <c r="C50" s="124"/>
      <c r="D50" s="125"/>
      <c r="E50" s="120"/>
      <c r="F50" s="121"/>
      <c r="G50" s="121"/>
      <c r="H50" s="121"/>
      <c r="I50" s="121"/>
      <c r="J50" s="120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</row>
    <row r="51" customFormat="false" ht="20.1" hidden="false" customHeight="true" outlineLevel="0" collapsed="false">
      <c r="A51" s="121"/>
      <c r="B51" s="121"/>
      <c r="C51" s="124"/>
      <c r="D51" s="125"/>
      <c r="E51" s="120"/>
      <c r="F51" s="121"/>
      <c r="G51" s="121"/>
      <c r="H51" s="121"/>
      <c r="I51" s="121"/>
      <c r="J51" s="120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</row>
    <row r="52" customFormat="false" ht="20.1" hidden="false" customHeight="true" outlineLevel="0" collapsed="false">
      <c r="A52" s="121"/>
      <c r="B52" s="121"/>
      <c r="C52" s="124"/>
      <c r="D52" s="125"/>
      <c r="E52" s="120"/>
      <c r="F52" s="121"/>
      <c r="G52" s="121"/>
      <c r="H52" s="121"/>
      <c r="I52" s="121"/>
      <c r="J52" s="120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</row>
    <row r="53" customFormat="false" ht="20.1" hidden="false" customHeight="true" outlineLevel="0" collapsed="false">
      <c r="A53" s="121"/>
      <c r="B53" s="121"/>
      <c r="C53" s="124"/>
      <c r="D53" s="125"/>
      <c r="E53" s="120"/>
      <c r="F53" s="121"/>
      <c r="G53" s="121"/>
      <c r="H53" s="121"/>
      <c r="I53" s="121"/>
      <c r="J53" s="120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</row>
    <row r="54" customFormat="false" ht="20.1" hidden="false" customHeight="true" outlineLevel="0" collapsed="false">
      <c r="A54" s="121"/>
      <c r="B54" s="121"/>
      <c r="C54" s="124"/>
      <c r="D54" s="125"/>
      <c r="E54" s="120"/>
      <c r="F54" s="121"/>
      <c r="G54" s="121"/>
      <c r="H54" s="121"/>
      <c r="I54" s="121"/>
      <c r="J54" s="120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</row>
    <row r="55" customFormat="false" ht="20.1" hidden="false" customHeight="true" outlineLevel="0" collapsed="false">
      <c r="A55" s="121"/>
      <c r="B55" s="121"/>
      <c r="C55" s="124"/>
      <c r="D55" s="125"/>
      <c r="E55" s="120"/>
      <c r="F55" s="121"/>
      <c r="G55" s="121"/>
      <c r="H55" s="121"/>
      <c r="I55" s="121"/>
      <c r="J55" s="120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</row>
    <row r="56" customFormat="false" ht="20.1" hidden="false" customHeight="true" outlineLevel="0" collapsed="false">
      <c r="A56" s="121"/>
      <c r="B56" s="121"/>
      <c r="C56" s="124"/>
      <c r="D56" s="125"/>
      <c r="E56" s="120"/>
      <c r="F56" s="121"/>
      <c r="G56" s="121"/>
      <c r="H56" s="121"/>
      <c r="I56" s="121"/>
      <c r="J56" s="120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</row>
    <row r="57" customFormat="false" ht="20.1" hidden="false" customHeight="true" outlineLevel="0" collapsed="false">
      <c r="A57" s="121"/>
      <c r="B57" s="121"/>
      <c r="C57" s="124"/>
      <c r="D57" s="125"/>
      <c r="E57" s="120"/>
      <c r="F57" s="121"/>
      <c r="G57" s="121"/>
      <c r="H57" s="121"/>
      <c r="I57" s="121"/>
      <c r="J57" s="120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</row>
    <row r="58" customFormat="false" ht="20.1" hidden="false" customHeight="true" outlineLevel="0" collapsed="false">
      <c r="A58" s="121"/>
      <c r="B58" s="121"/>
      <c r="C58" s="124"/>
      <c r="D58" s="125"/>
      <c r="E58" s="120"/>
      <c r="F58" s="121"/>
      <c r="G58" s="121"/>
      <c r="H58" s="121"/>
      <c r="I58" s="121"/>
      <c r="J58" s="120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</row>
    <row r="59" customFormat="false" ht="20.1" hidden="false" customHeight="true" outlineLevel="0" collapsed="false">
      <c r="A59" s="121"/>
      <c r="B59" s="121"/>
      <c r="C59" s="124"/>
      <c r="D59" s="125"/>
      <c r="E59" s="120"/>
      <c r="F59" s="121"/>
      <c r="G59" s="121"/>
      <c r="H59" s="121"/>
      <c r="I59" s="121"/>
      <c r="J59" s="120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</row>
    <row r="60" customFormat="false" ht="20.1" hidden="false" customHeight="true" outlineLevel="0" collapsed="false">
      <c r="A60" s="121"/>
      <c r="B60" s="121"/>
      <c r="C60" s="124"/>
      <c r="D60" s="125"/>
      <c r="E60" s="120"/>
      <c r="F60" s="121"/>
      <c r="G60" s="121"/>
      <c r="H60" s="121"/>
      <c r="I60" s="121"/>
      <c r="J60" s="120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</row>
    <row r="61" customFormat="false" ht="20.1" hidden="false" customHeight="true" outlineLevel="0" collapsed="false">
      <c r="A61" s="121"/>
      <c r="B61" s="121"/>
      <c r="C61" s="124"/>
      <c r="D61" s="125"/>
      <c r="E61" s="120"/>
      <c r="F61" s="121"/>
      <c r="G61" s="121"/>
      <c r="H61" s="121"/>
      <c r="I61" s="121"/>
      <c r="J61" s="120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</row>
    <row r="62" customFormat="false" ht="20.1" hidden="false" customHeight="true" outlineLevel="0" collapsed="false">
      <c r="A62" s="121"/>
      <c r="B62" s="121"/>
      <c r="C62" s="124"/>
      <c r="D62" s="125"/>
      <c r="E62" s="120"/>
      <c r="F62" s="121"/>
      <c r="G62" s="121"/>
      <c r="H62" s="121"/>
      <c r="I62" s="121"/>
      <c r="J62" s="120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</row>
    <row r="63" customFormat="false" ht="20.1" hidden="false" customHeight="true" outlineLevel="0" collapsed="false">
      <c r="A63" s="121"/>
      <c r="B63" s="121"/>
      <c r="C63" s="124"/>
      <c r="D63" s="125"/>
      <c r="E63" s="120"/>
      <c r="F63" s="121"/>
      <c r="G63" s="121"/>
      <c r="H63" s="121"/>
      <c r="I63" s="121"/>
      <c r="J63" s="120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</row>
    <row r="64" customFormat="false" ht="20.1" hidden="false" customHeight="true" outlineLevel="0" collapsed="false">
      <c r="A64" s="121"/>
      <c r="B64" s="121"/>
      <c r="C64" s="124"/>
      <c r="D64" s="125"/>
      <c r="E64" s="120"/>
      <c r="F64" s="121"/>
      <c r="G64" s="121"/>
      <c r="H64" s="121"/>
      <c r="I64" s="121"/>
      <c r="J64" s="120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</row>
    <row r="65" customFormat="false" ht="20.1" hidden="false" customHeight="true" outlineLevel="0" collapsed="false">
      <c r="A65" s="121"/>
      <c r="B65" s="121"/>
      <c r="C65" s="124"/>
      <c r="D65" s="125"/>
      <c r="E65" s="120"/>
      <c r="F65" s="121"/>
      <c r="G65" s="121"/>
      <c r="H65" s="121"/>
      <c r="I65" s="121"/>
      <c r="J65" s="120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</row>
    <row r="66" customFormat="false" ht="20.1" hidden="false" customHeight="true" outlineLevel="0" collapsed="false">
      <c r="A66" s="121"/>
      <c r="B66" s="121"/>
      <c r="C66" s="124"/>
      <c r="D66" s="125"/>
      <c r="E66" s="120"/>
      <c r="F66" s="121"/>
      <c r="G66" s="121"/>
      <c r="H66" s="121"/>
      <c r="I66" s="121"/>
      <c r="J66" s="120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</row>
    <row r="67" customFormat="false" ht="20.1" hidden="false" customHeight="true" outlineLevel="0" collapsed="false">
      <c r="A67" s="121"/>
      <c r="B67" s="121"/>
      <c r="C67" s="124"/>
      <c r="D67" s="125"/>
      <c r="E67" s="120"/>
      <c r="F67" s="121"/>
      <c r="G67" s="121"/>
      <c r="H67" s="121"/>
      <c r="I67" s="121"/>
      <c r="J67" s="120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</row>
    <row r="68" customFormat="false" ht="20.1" hidden="false" customHeight="true" outlineLevel="0" collapsed="false">
      <c r="A68" s="121"/>
      <c r="B68" s="121"/>
      <c r="C68" s="124"/>
      <c r="D68" s="125"/>
      <c r="E68" s="120"/>
      <c r="F68" s="121"/>
      <c r="G68" s="121"/>
      <c r="H68" s="121"/>
      <c r="I68" s="121"/>
      <c r="J68" s="120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</row>
    <row r="69" customFormat="false" ht="20.1" hidden="false" customHeight="true" outlineLevel="0" collapsed="false">
      <c r="A69" s="121"/>
      <c r="B69" s="121"/>
      <c r="C69" s="124"/>
      <c r="D69" s="125"/>
      <c r="E69" s="120"/>
      <c r="F69" s="121"/>
      <c r="G69" s="121"/>
      <c r="H69" s="121"/>
      <c r="I69" s="121"/>
      <c r="J69" s="120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</row>
    <row r="70" customFormat="false" ht="20.1" hidden="false" customHeight="true" outlineLevel="0" collapsed="false">
      <c r="A70" s="121"/>
      <c r="B70" s="121"/>
      <c r="C70" s="124"/>
      <c r="D70" s="125"/>
      <c r="E70" s="120"/>
      <c r="F70" s="121"/>
      <c r="G70" s="121"/>
      <c r="H70" s="121"/>
      <c r="I70" s="121"/>
      <c r="J70" s="120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</row>
    <row r="71" customFormat="false" ht="20.1" hidden="false" customHeight="true" outlineLevel="0" collapsed="false">
      <c r="A71" s="121"/>
      <c r="B71" s="121"/>
      <c r="C71" s="124"/>
      <c r="D71" s="125"/>
      <c r="E71" s="120"/>
      <c r="F71" s="121"/>
      <c r="G71" s="121"/>
      <c r="H71" s="121"/>
      <c r="I71" s="121"/>
      <c r="J71" s="120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</row>
    <row r="72" customFormat="false" ht="20.1" hidden="false" customHeight="true" outlineLevel="0" collapsed="false">
      <c r="A72" s="121"/>
      <c r="B72" s="121"/>
      <c r="C72" s="124"/>
      <c r="D72" s="125"/>
      <c r="E72" s="120"/>
      <c r="F72" s="121"/>
      <c r="G72" s="121"/>
      <c r="H72" s="121"/>
      <c r="I72" s="121"/>
      <c r="J72" s="120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</row>
    <row r="73" customFormat="false" ht="20.1" hidden="false" customHeight="true" outlineLevel="0" collapsed="false">
      <c r="A73" s="121"/>
      <c r="B73" s="121"/>
      <c r="C73" s="124"/>
      <c r="D73" s="125"/>
      <c r="E73" s="120"/>
      <c r="F73" s="121"/>
      <c r="G73" s="121"/>
      <c r="H73" s="121"/>
      <c r="I73" s="121"/>
      <c r="J73" s="120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</row>
    <row r="74" customFormat="false" ht="20.1" hidden="false" customHeight="true" outlineLevel="0" collapsed="false">
      <c r="A74" s="121"/>
      <c r="B74" s="121"/>
      <c r="C74" s="124"/>
      <c r="D74" s="125"/>
      <c r="E74" s="120"/>
      <c r="F74" s="121"/>
      <c r="G74" s="121"/>
      <c r="H74" s="121"/>
      <c r="I74" s="121"/>
      <c r="J74" s="120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</row>
    <row r="75" customFormat="false" ht="20.1" hidden="false" customHeight="true" outlineLevel="0" collapsed="false">
      <c r="A75" s="121"/>
      <c r="B75" s="121"/>
      <c r="C75" s="124"/>
      <c r="D75" s="125"/>
      <c r="E75" s="120"/>
      <c r="F75" s="121"/>
      <c r="G75" s="121"/>
      <c r="H75" s="121"/>
      <c r="I75" s="121"/>
      <c r="J75" s="120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</row>
    <row r="76" customFormat="false" ht="20.1" hidden="false" customHeight="true" outlineLevel="0" collapsed="false">
      <c r="A76" s="121"/>
      <c r="B76" s="121"/>
      <c r="C76" s="124"/>
      <c r="D76" s="125"/>
      <c r="E76" s="120"/>
      <c r="F76" s="121"/>
      <c r="G76" s="121"/>
      <c r="H76" s="121"/>
      <c r="I76" s="121"/>
      <c r="J76" s="120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</row>
    <row r="77" customFormat="false" ht="20.1" hidden="false" customHeight="true" outlineLevel="0" collapsed="false">
      <c r="A77" s="121"/>
      <c r="B77" s="121"/>
      <c r="C77" s="124"/>
      <c r="D77" s="125"/>
      <c r="E77" s="120"/>
      <c r="F77" s="121"/>
      <c r="G77" s="121"/>
      <c r="H77" s="121"/>
      <c r="I77" s="121"/>
      <c r="J77" s="120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</row>
    <row r="78" customFormat="false" ht="20.1" hidden="false" customHeight="true" outlineLevel="0" collapsed="false">
      <c r="A78" s="121"/>
      <c r="B78" s="121"/>
      <c r="C78" s="124"/>
      <c r="D78" s="125"/>
      <c r="E78" s="120"/>
      <c r="F78" s="121"/>
      <c r="G78" s="121"/>
      <c r="H78" s="121"/>
      <c r="I78" s="121"/>
      <c r="J78" s="120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</row>
    <row r="79" customFormat="false" ht="20.1" hidden="false" customHeight="true" outlineLevel="0" collapsed="false">
      <c r="A79" s="121"/>
      <c r="B79" s="121"/>
      <c r="C79" s="124"/>
      <c r="D79" s="125"/>
      <c r="E79" s="120"/>
      <c r="F79" s="121"/>
      <c r="G79" s="121"/>
      <c r="H79" s="121"/>
      <c r="I79" s="121"/>
      <c r="J79" s="120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</row>
    <row r="80" customFormat="false" ht="20.1" hidden="false" customHeight="true" outlineLevel="0" collapsed="false">
      <c r="A80" s="121"/>
      <c r="B80" s="121"/>
      <c r="C80" s="124"/>
      <c r="D80" s="125"/>
      <c r="E80" s="120"/>
      <c r="F80" s="121"/>
      <c r="G80" s="121"/>
      <c r="H80" s="121"/>
      <c r="I80" s="121"/>
      <c r="J80" s="120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</row>
    <row r="81" customFormat="false" ht="20.1" hidden="false" customHeight="true" outlineLevel="0" collapsed="false">
      <c r="A81" s="121"/>
      <c r="B81" s="121"/>
      <c r="C81" s="124"/>
      <c r="D81" s="125"/>
      <c r="E81" s="120"/>
      <c r="F81" s="121"/>
      <c r="G81" s="121"/>
      <c r="H81" s="121"/>
      <c r="I81" s="121"/>
      <c r="J81" s="120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</row>
    <row r="82" customFormat="false" ht="20.1" hidden="false" customHeight="true" outlineLevel="0" collapsed="false">
      <c r="A82" s="121"/>
      <c r="B82" s="121"/>
      <c r="C82" s="124"/>
      <c r="D82" s="125"/>
      <c r="E82" s="120"/>
      <c r="F82" s="121"/>
      <c r="G82" s="121"/>
      <c r="H82" s="121"/>
      <c r="I82" s="121"/>
      <c r="J82" s="120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</row>
    <row r="83" customFormat="false" ht="20.1" hidden="false" customHeight="true" outlineLevel="0" collapsed="false">
      <c r="A83" s="121"/>
      <c r="B83" s="121"/>
      <c r="C83" s="124"/>
      <c r="D83" s="125"/>
      <c r="E83" s="120"/>
      <c r="F83" s="121"/>
      <c r="G83" s="121"/>
      <c r="H83" s="121"/>
      <c r="I83" s="121"/>
      <c r="J83" s="120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</row>
    <row r="84" customFormat="false" ht="20.1" hidden="false" customHeight="true" outlineLevel="0" collapsed="false">
      <c r="A84" s="121"/>
      <c r="B84" s="121"/>
      <c r="C84" s="124"/>
      <c r="D84" s="125"/>
      <c r="E84" s="120"/>
      <c r="F84" s="121"/>
      <c r="G84" s="121"/>
      <c r="H84" s="121"/>
      <c r="I84" s="121"/>
      <c r="J84" s="120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</row>
    <row r="85" customFormat="false" ht="20.1" hidden="false" customHeight="true" outlineLevel="0" collapsed="false">
      <c r="A85" s="121"/>
      <c r="B85" s="121"/>
      <c r="C85" s="124"/>
      <c r="D85" s="125"/>
      <c r="E85" s="120"/>
      <c r="F85" s="121"/>
      <c r="G85" s="121"/>
      <c r="H85" s="121"/>
      <c r="I85" s="121"/>
      <c r="J85" s="120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</row>
    <row r="86" customFormat="false" ht="20.1" hidden="false" customHeight="true" outlineLevel="0" collapsed="false">
      <c r="A86" s="121"/>
      <c r="B86" s="121"/>
      <c r="C86" s="124"/>
      <c r="D86" s="125"/>
      <c r="E86" s="120"/>
      <c r="F86" s="121"/>
      <c r="G86" s="121"/>
      <c r="H86" s="121"/>
      <c r="I86" s="121"/>
      <c r="J86" s="120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</row>
    <row r="87" customFormat="false" ht="20.1" hidden="false" customHeight="true" outlineLevel="0" collapsed="false">
      <c r="A87" s="121"/>
      <c r="B87" s="121"/>
      <c r="C87" s="124"/>
      <c r="D87" s="125"/>
      <c r="E87" s="120"/>
      <c r="F87" s="121"/>
      <c r="G87" s="121"/>
      <c r="H87" s="121"/>
      <c r="I87" s="121"/>
      <c r="J87" s="120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</row>
    <row r="88" customFormat="false" ht="20.1" hidden="false" customHeight="true" outlineLevel="0" collapsed="false">
      <c r="A88" s="121"/>
      <c r="B88" s="121"/>
      <c r="C88" s="124"/>
      <c r="D88" s="125"/>
      <c r="E88" s="120"/>
      <c r="F88" s="121"/>
      <c r="G88" s="121"/>
      <c r="H88" s="121"/>
      <c r="I88" s="121"/>
      <c r="J88" s="120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</row>
    <row r="89" customFormat="false" ht="20.1" hidden="false" customHeight="true" outlineLevel="0" collapsed="false">
      <c r="A89" s="121"/>
      <c r="B89" s="121"/>
      <c r="C89" s="124"/>
      <c r="D89" s="125"/>
      <c r="E89" s="120"/>
      <c r="F89" s="121"/>
      <c r="G89" s="121"/>
      <c r="H89" s="121"/>
      <c r="I89" s="121"/>
      <c r="J89" s="120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</row>
    <row r="90" customFormat="false" ht="20.1" hidden="false" customHeight="true" outlineLevel="0" collapsed="false">
      <c r="A90" s="121"/>
      <c r="B90" s="121"/>
      <c r="C90" s="124"/>
      <c r="D90" s="125"/>
      <c r="E90" s="120"/>
      <c r="F90" s="121"/>
      <c r="G90" s="121"/>
      <c r="H90" s="121"/>
      <c r="I90" s="121"/>
      <c r="J90" s="120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</row>
    <row r="91" customFormat="false" ht="20.1" hidden="false" customHeight="true" outlineLevel="0" collapsed="false">
      <c r="A91" s="121"/>
      <c r="B91" s="121"/>
      <c r="C91" s="124"/>
      <c r="D91" s="125"/>
      <c r="E91" s="120"/>
      <c r="F91" s="121"/>
      <c r="G91" s="121"/>
      <c r="H91" s="121"/>
      <c r="I91" s="121"/>
      <c r="J91" s="120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</row>
    <row r="92" customFormat="false" ht="20.1" hidden="false" customHeight="true" outlineLevel="0" collapsed="false">
      <c r="A92" s="121"/>
      <c r="B92" s="121"/>
      <c r="C92" s="124"/>
      <c r="D92" s="125"/>
      <c r="E92" s="120"/>
      <c r="F92" s="121"/>
      <c r="G92" s="121"/>
      <c r="H92" s="121"/>
      <c r="I92" s="121"/>
      <c r="J92" s="120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</row>
    <row r="93" customFormat="false" ht="20.1" hidden="false" customHeight="true" outlineLevel="0" collapsed="false">
      <c r="A93" s="121"/>
      <c r="B93" s="121"/>
      <c r="C93" s="124"/>
      <c r="D93" s="125"/>
      <c r="E93" s="120"/>
      <c r="F93" s="121"/>
      <c r="G93" s="121"/>
      <c r="H93" s="121"/>
      <c r="I93" s="121"/>
      <c r="J93" s="120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</row>
    <row r="94" customFormat="false" ht="20.1" hidden="false" customHeight="true" outlineLevel="0" collapsed="false">
      <c r="A94" s="121"/>
      <c r="B94" s="121"/>
      <c r="C94" s="124"/>
      <c r="D94" s="125"/>
      <c r="E94" s="120"/>
      <c r="F94" s="121"/>
      <c r="G94" s="121"/>
      <c r="H94" s="121"/>
      <c r="I94" s="121"/>
      <c r="J94" s="120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</row>
    <row r="95" customFormat="false" ht="20.1" hidden="false" customHeight="true" outlineLevel="0" collapsed="false">
      <c r="A95" s="121"/>
      <c r="B95" s="121"/>
      <c r="C95" s="124"/>
      <c r="D95" s="125"/>
      <c r="E95" s="120"/>
      <c r="F95" s="121"/>
      <c r="G95" s="121"/>
      <c r="H95" s="121"/>
      <c r="I95" s="121"/>
      <c r="J95" s="120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</row>
    <row r="96" customFormat="false" ht="20.1" hidden="false" customHeight="true" outlineLevel="0" collapsed="false">
      <c r="A96" s="121"/>
      <c r="B96" s="121"/>
      <c r="C96" s="124"/>
      <c r="D96" s="125"/>
      <c r="E96" s="120"/>
      <c r="F96" s="121"/>
      <c r="G96" s="121"/>
      <c r="H96" s="121"/>
      <c r="I96" s="121"/>
      <c r="J96" s="120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</row>
    <row r="97" customFormat="false" ht="20.1" hidden="false" customHeight="true" outlineLevel="0" collapsed="false">
      <c r="A97" s="121"/>
      <c r="B97" s="121"/>
      <c r="C97" s="124"/>
      <c r="D97" s="125"/>
      <c r="E97" s="120"/>
      <c r="F97" s="121"/>
      <c r="G97" s="121"/>
      <c r="H97" s="121"/>
      <c r="I97" s="121"/>
      <c r="J97" s="120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</row>
    <row r="98" customFormat="false" ht="20.1" hidden="false" customHeight="true" outlineLevel="0" collapsed="false">
      <c r="A98" s="121"/>
      <c r="B98" s="121"/>
      <c r="C98" s="124"/>
      <c r="D98" s="125"/>
      <c r="E98" s="120"/>
      <c r="F98" s="121"/>
      <c r="G98" s="121"/>
      <c r="H98" s="121"/>
      <c r="I98" s="121"/>
      <c r="J98" s="120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</row>
    <row r="99" customFormat="false" ht="20.1" hidden="false" customHeight="true" outlineLevel="0" collapsed="false">
      <c r="A99" s="121"/>
      <c r="B99" s="121"/>
      <c r="C99" s="124"/>
      <c r="D99" s="125"/>
      <c r="E99" s="120"/>
      <c r="F99" s="121"/>
      <c r="G99" s="121"/>
      <c r="H99" s="121"/>
      <c r="I99" s="121"/>
      <c r="J99" s="120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</row>
    <row r="100" customFormat="false" ht="20.1" hidden="false" customHeight="true" outlineLevel="0" collapsed="false">
      <c r="A100" s="121"/>
      <c r="B100" s="121"/>
      <c r="C100" s="124"/>
      <c r="D100" s="125"/>
      <c r="E100" s="120"/>
      <c r="F100" s="121"/>
      <c r="G100" s="121"/>
      <c r="H100" s="121"/>
      <c r="I100" s="121"/>
      <c r="J100" s="120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</row>
    <row r="101" customFormat="false" ht="20.1" hidden="false" customHeight="true" outlineLevel="0" collapsed="false">
      <c r="A101" s="121"/>
      <c r="B101" s="121"/>
      <c r="C101" s="124"/>
      <c r="D101" s="125"/>
      <c r="E101" s="120"/>
      <c r="F101" s="121"/>
      <c r="G101" s="121"/>
      <c r="H101" s="121"/>
      <c r="I101" s="121"/>
      <c r="J101" s="120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</row>
    <row r="102" customFormat="false" ht="20.1" hidden="false" customHeight="true" outlineLevel="0" collapsed="false">
      <c r="A102" s="121"/>
      <c r="B102" s="121"/>
      <c r="C102" s="124"/>
      <c r="D102" s="125"/>
      <c r="E102" s="120"/>
      <c r="F102" s="121"/>
      <c r="G102" s="121"/>
      <c r="H102" s="121"/>
      <c r="I102" s="121"/>
      <c r="J102" s="120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</row>
    <row r="103" customFormat="false" ht="20.1" hidden="false" customHeight="true" outlineLevel="0" collapsed="false">
      <c r="A103" s="121"/>
      <c r="B103" s="121"/>
      <c r="C103" s="124"/>
      <c r="D103" s="125"/>
      <c r="E103" s="120"/>
      <c r="F103" s="121"/>
      <c r="G103" s="121"/>
      <c r="H103" s="121"/>
      <c r="I103" s="121"/>
      <c r="J103" s="120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</row>
    <row r="104" customFormat="false" ht="20.1" hidden="false" customHeight="true" outlineLevel="0" collapsed="false">
      <c r="A104" s="121"/>
      <c r="B104" s="121"/>
      <c r="C104" s="124"/>
      <c r="D104" s="125"/>
      <c r="E104" s="120"/>
      <c r="F104" s="121"/>
      <c r="G104" s="121"/>
      <c r="H104" s="121"/>
      <c r="I104" s="121"/>
      <c r="J104" s="120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</row>
    <row r="105" customFormat="false" ht="20.1" hidden="false" customHeight="true" outlineLevel="0" collapsed="false">
      <c r="A105" s="121"/>
      <c r="B105" s="121"/>
      <c r="C105" s="124"/>
      <c r="D105" s="125"/>
      <c r="E105" s="120"/>
      <c r="F105" s="121"/>
      <c r="G105" s="121"/>
      <c r="H105" s="121"/>
      <c r="I105" s="121"/>
      <c r="J105" s="120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</row>
    <row r="106" customFormat="false" ht="20.1" hidden="false" customHeight="true" outlineLevel="0" collapsed="false">
      <c r="A106" s="121"/>
      <c r="B106" s="121"/>
      <c r="C106" s="124"/>
      <c r="D106" s="125"/>
      <c r="E106" s="120"/>
      <c r="F106" s="121"/>
      <c r="G106" s="121"/>
      <c r="H106" s="121"/>
      <c r="I106" s="121"/>
      <c r="J106" s="120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</row>
    <row r="107" customFormat="false" ht="20.1" hidden="false" customHeight="true" outlineLevel="0" collapsed="false">
      <c r="A107" s="121"/>
      <c r="B107" s="121"/>
      <c r="C107" s="124"/>
      <c r="D107" s="125"/>
      <c r="E107" s="120"/>
      <c r="F107" s="121"/>
      <c r="G107" s="121"/>
      <c r="H107" s="121"/>
      <c r="I107" s="121"/>
      <c r="J107" s="120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</row>
    <row r="108" customFormat="false" ht="20.1" hidden="false" customHeight="true" outlineLevel="0" collapsed="false">
      <c r="A108" s="121"/>
      <c r="B108" s="121"/>
      <c r="C108" s="124"/>
      <c r="D108" s="125"/>
      <c r="E108" s="120"/>
      <c r="F108" s="121"/>
      <c r="G108" s="121"/>
      <c r="H108" s="121"/>
      <c r="I108" s="121"/>
      <c r="J108" s="120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</row>
    <row r="109" customFormat="false" ht="20.1" hidden="false" customHeight="true" outlineLevel="0" collapsed="false">
      <c r="A109" s="121"/>
      <c r="B109" s="121"/>
      <c r="C109" s="124"/>
      <c r="D109" s="125"/>
      <c r="E109" s="120"/>
      <c r="F109" s="121"/>
      <c r="G109" s="121"/>
      <c r="H109" s="121"/>
      <c r="I109" s="121"/>
      <c r="J109" s="120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</row>
    <row r="110" customFormat="false" ht="20.1" hidden="false" customHeight="true" outlineLevel="0" collapsed="false">
      <c r="A110" s="121"/>
      <c r="B110" s="121"/>
      <c r="C110" s="124"/>
      <c r="D110" s="125"/>
      <c r="E110" s="120"/>
      <c r="F110" s="121"/>
      <c r="G110" s="121"/>
      <c r="H110" s="121"/>
      <c r="I110" s="121"/>
      <c r="J110" s="120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</row>
    <row r="111" customFormat="false" ht="20.1" hidden="false" customHeight="true" outlineLevel="0" collapsed="false">
      <c r="A111" s="121"/>
      <c r="B111" s="121"/>
      <c r="C111" s="124"/>
      <c r="D111" s="125"/>
      <c r="E111" s="120"/>
      <c r="F111" s="121"/>
      <c r="G111" s="121"/>
      <c r="H111" s="121"/>
      <c r="I111" s="121"/>
      <c r="J111" s="120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</row>
    <row r="112" customFormat="false" ht="20.1" hidden="false" customHeight="true" outlineLevel="0" collapsed="false">
      <c r="A112" s="121"/>
      <c r="B112" s="121"/>
      <c r="C112" s="124"/>
      <c r="D112" s="125"/>
      <c r="E112" s="120"/>
      <c r="F112" s="121"/>
      <c r="G112" s="121"/>
      <c r="H112" s="121"/>
      <c r="I112" s="121"/>
      <c r="J112" s="120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</row>
    <row r="113" customFormat="false" ht="20.1" hidden="false" customHeight="true" outlineLevel="0" collapsed="false">
      <c r="A113" s="121"/>
      <c r="B113" s="121"/>
      <c r="C113" s="124"/>
      <c r="D113" s="125"/>
      <c r="E113" s="120"/>
      <c r="F113" s="121"/>
      <c r="G113" s="121"/>
      <c r="H113" s="121"/>
      <c r="I113" s="121"/>
      <c r="J113" s="120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</row>
    <row r="114" customFormat="false" ht="20.1" hidden="false" customHeight="true" outlineLevel="0" collapsed="false">
      <c r="A114" s="121"/>
      <c r="B114" s="121"/>
      <c r="C114" s="124"/>
      <c r="D114" s="125"/>
      <c r="E114" s="120"/>
      <c r="F114" s="121"/>
      <c r="G114" s="121"/>
      <c r="H114" s="121"/>
      <c r="I114" s="121"/>
      <c r="J114" s="120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</row>
    <row r="115" customFormat="false" ht="20.1" hidden="false" customHeight="true" outlineLevel="0" collapsed="false">
      <c r="A115" s="121"/>
      <c r="B115" s="121"/>
      <c r="C115" s="124"/>
      <c r="D115" s="125"/>
      <c r="E115" s="120"/>
      <c r="F115" s="121"/>
      <c r="G115" s="121"/>
      <c r="H115" s="121"/>
      <c r="I115" s="121"/>
      <c r="J115" s="120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</row>
    <row r="116" customFormat="false" ht="20.1" hidden="false" customHeight="true" outlineLevel="0" collapsed="false">
      <c r="A116" s="121"/>
      <c r="B116" s="121"/>
      <c r="C116" s="124"/>
      <c r="D116" s="125"/>
      <c r="E116" s="120"/>
      <c r="F116" s="121"/>
      <c r="G116" s="121"/>
      <c r="H116" s="121"/>
      <c r="I116" s="121"/>
      <c r="J116" s="120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</row>
  </sheetData>
  <sheetProtection sheet="true" password="db51" objects="true" scenarios="true"/>
  <mergeCells count="3">
    <mergeCell ref="E25:I25"/>
    <mergeCell ref="E26:I26"/>
    <mergeCell ref="E27:I27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6"/>
  <sheetViews>
    <sheetView showFormulas="false" showGridLines="tru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09" width="1.41"/>
    <col collapsed="false" customWidth="true" hidden="false" outlineLevel="0" max="2" min="2" style="109" width="8.85"/>
    <col collapsed="false" customWidth="true" hidden="false" outlineLevel="0" max="3" min="3" style="110" width="8.14"/>
    <col collapsed="false" customWidth="true" hidden="false" outlineLevel="0" max="4" min="4" style="111" width="4.41"/>
    <col collapsed="false" customWidth="true" hidden="false" outlineLevel="0" max="5" min="5" style="112" width="15.7"/>
    <col collapsed="false" customWidth="false" hidden="false" outlineLevel="0" max="8" min="6" style="109" width="11.42"/>
    <col collapsed="false" customWidth="true" hidden="false" outlineLevel="0" max="9" min="9" style="109" width="16.7"/>
    <col collapsed="false" customWidth="false" hidden="false" outlineLevel="0" max="10" min="10" style="112" width="11.42"/>
    <col collapsed="false" customWidth="true" hidden="false" outlineLevel="0" max="11" min="11" style="109" width="7.14"/>
    <col collapsed="false" customWidth="true" hidden="false" outlineLevel="0" max="12" min="12" style="109" width="9.14"/>
    <col collapsed="false" customWidth="true" hidden="false" outlineLevel="0" max="13" min="13" style="109" width="21.7"/>
    <col collapsed="false" customWidth="true" hidden="false" outlineLevel="0" max="14" min="14" style="109" width="23.28"/>
    <col collapsed="false" customWidth="true" hidden="false" outlineLevel="0" max="15" min="15" style="109" width="21.56"/>
    <col collapsed="false" customWidth="true" hidden="false" outlineLevel="0" max="16" min="16" style="109" width="25.28"/>
    <col collapsed="false" customWidth="true" hidden="false" outlineLevel="0" max="17" min="17" style="109" width="21.42"/>
    <col collapsed="false" customWidth="false" hidden="false" outlineLevel="0" max="257" min="18" style="109" width="11.42"/>
  </cols>
  <sheetData>
    <row r="1" customFormat="false" ht="20.1" hidden="false" customHeight="true" outlineLevel="0" collapsed="false">
      <c r="A1" s="113"/>
      <c r="B1" s="114" t="s">
        <v>28</v>
      </c>
      <c r="C1" s="115"/>
      <c r="D1" s="116"/>
      <c r="E1" s="117"/>
      <c r="F1" s="118"/>
      <c r="G1" s="118"/>
      <c r="H1" s="118"/>
      <c r="I1" s="119"/>
      <c r="J1" s="120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</row>
    <row r="2" customFormat="false" ht="20.1" hidden="false" customHeight="true" outlineLevel="0" collapsed="false">
      <c r="A2" s="122"/>
      <c r="B2" s="123" t="s">
        <v>29</v>
      </c>
      <c r="C2" s="124"/>
      <c r="D2" s="125"/>
      <c r="E2" s="120"/>
      <c r="F2" s="121"/>
      <c r="G2" s="121"/>
      <c r="H2" s="121"/>
      <c r="I2" s="126"/>
      <c r="J2" s="120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</row>
    <row r="3" customFormat="false" ht="20.1" hidden="false" customHeight="true" outlineLevel="0" collapsed="false">
      <c r="A3" s="122"/>
      <c r="B3" s="123" t="s">
        <v>30</v>
      </c>
      <c r="C3" s="124"/>
      <c r="D3" s="125"/>
      <c r="E3" s="120"/>
      <c r="F3" s="121"/>
      <c r="G3" s="121"/>
      <c r="H3" s="121"/>
      <c r="I3" s="126"/>
      <c r="J3" s="120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</row>
    <row r="4" s="121" customFormat="true" ht="20.1" hidden="false" customHeight="true" outlineLevel="0" collapsed="false">
      <c r="A4" s="122"/>
      <c r="C4" s="124"/>
      <c r="D4" s="125"/>
      <c r="E4" s="120"/>
      <c r="I4" s="126"/>
      <c r="J4" s="120"/>
    </row>
    <row r="5" s="133" customFormat="true" ht="20.1" hidden="false" customHeight="true" outlineLevel="0" collapsed="false">
      <c r="A5" s="127"/>
      <c r="B5" s="128" t="s">
        <v>77</v>
      </c>
      <c r="C5" s="129"/>
      <c r="D5" s="130"/>
      <c r="E5" s="131"/>
      <c r="F5" s="128"/>
      <c r="G5" s="128"/>
      <c r="H5" s="121"/>
      <c r="I5" s="132"/>
      <c r="J5" s="131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</row>
    <row r="6" customFormat="false" ht="20.1" hidden="false" customHeight="true" outlineLevel="0" collapsed="false">
      <c r="A6" s="122"/>
      <c r="B6" s="121"/>
      <c r="C6" s="124"/>
      <c r="D6" s="125"/>
      <c r="E6" s="120"/>
      <c r="F6" s="121"/>
      <c r="G6" s="121"/>
      <c r="H6" s="121"/>
      <c r="I6" s="126"/>
      <c r="J6" s="120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</row>
    <row r="7" customFormat="false" ht="20.1" hidden="false" customHeight="true" outlineLevel="0" collapsed="false">
      <c r="A7" s="122"/>
      <c r="B7" s="134" t="s">
        <v>36</v>
      </c>
      <c r="C7" s="135"/>
      <c r="D7" s="134" t="s">
        <v>37</v>
      </c>
      <c r="E7" s="120" t="s">
        <v>78</v>
      </c>
      <c r="F7" s="121"/>
      <c r="G7" s="121"/>
      <c r="H7" s="121"/>
      <c r="I7" s="126"/>
      <c r="J7" s="136"/>
      <c r="K7" s="121"/>
      <c r="L7" s="121"/>
      <c r="M7" s="121"/>
      <c r="N7" s="121"/>
      <c r="O7" s="121"/>
      <c r="P7" s="121"/>
      <c r="Q7" s="125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</row>
    <row r="8" customFormat="false" ht="20.1" hidden="false" customHeight="true" outlineLevel="0" collapsed="false">
      <c r="A8" s="122"/>
      <c r="B8" s="125"/>
      <c r="C8" s="137"/>
      <c r="D8" s="125"/>
      <c r="E8" s="120"/>
      <c r="F8" s="121"/>
      <c r="G8" s="121"/>
      <c r="H8" s="121"/>
      <c r="I8" s="126"/>
      <c r="J8" s="136"/>
      <c r="K8" s="121"/>
      <c r="L8" s="121"/>
      <c r="M8" s="121"/>
      <c r="N8" s="125"/>
      <c r="O8" s="125"/>
      <c r="P8" s="125"/>
      <c r="Q8" s="125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</row>
    <row r="9" customFormat="false" ht="20.1" hidden="false" customHeight="true" outlineLevel="0" collapsed="false">
      <c r="A9" s="122"/>
      <c r="B9" s="134" t="s">
        <v>79</v>
      </c>
      <c r="C9" s="138"/>
      <c r="D9" s="134" t="s">
        <v>40</v>
      </c>
      <c r="E9" s="120" t="s">
        <v>80</v>
      </c>
      <c r="F9" s="121"/>
      <c r="G9" s="121"/>
      <c r="H9" s="121"/>
      <c r="I9" s="126"/>
      <c r="J9" s="136"/>
      <c r="K9" s="121"/>
      <c r="L9" s="121"/>
      <c r="M9" s="124"/>
      <c r="N9" s="125"/>
      <c r="O9" s="125"/>
      <c r="P9" s="139"/>
      <c r="Q9" s="139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</row>
    <row r="10" customFormat="false" ht="20.1" hidden="false" customHeight="true" outlineLevel="0" collapsed="false">
      <c r="A10" s="122"/>
      <c r="B10" s="134" t="s">
        <v>42</v>
      </c>
      <c r="C10" s="138"/>
      <c r="D10" s="134" t="s">
        <v>40</v>
      </c>
      <c r="E10" s="120" t="s">
        <v>43</v>
      </c>
      <c r="F10" s="121"/>
      <c r="G10" s="121"/>
      <c r="H10" s="121"/>
      <c r="I10" s="126"/>
      <c r="J10" s="136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</row>
    <row r="11" customFormat="false" ht="20.1" hidden="false" customHeight="true" outlineLevel="0" collapsed="false">
      <c r="A11" s="122"/>
      <c r="B11" s="125"/>
      <c r="C11" s="164" t="b">
        <f aca="false">TRUE()</f>
        <v>1</v>
      </c>
      <c r="D11" s="125"/>
      <c r="E11" s="120" t="s">
        <v>81</v>
      </c>
      <c r="F11" s="121"/>
      <c r="G11" s="121"/>
      <c r="H11" s="121"/>
      <c r="I11" s="126"/>
      <c r="J11" s="165"/>
      <c r="K11" s="121"/>
      <c r="L11" s="121"/>
      <c r="M11" s="121"/>
    </row>
    <row r="12" customFormat="false" ht="20.1" hidden="false" customHeight="true" outlineLevel="0" collapsed="false">
      <c r="A12" s="122"/>
      <c r="B12" s="134" t="s">
        <v>44</v>
      </c>
      <c r="C12" s="140" t="n">
        <f aca="false">Berechn1!C72</f>
        <v>1.19228</v>
      </c>
      <c r="D12" s="134" t="s">
        <v>37</v>
      </c>
      <c r="E12" s="120" t="s">
        <v>45</v>
      </c>
      <c r="F12" s="121"/>
      <c r="G12" s="121"/>
      <c r="H12" s="121"/>
      <c r="I12" s="126"/>
      <c r="J12" s="13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</row>
    <row r="13" customFormat="false" ht="20.1" hidden="false" customHeight="true" outlineLevel="0" collapsed="false">
      <c r="A13" s="122"/>
      <c r="B13" s="134" t="s">
        <v>44</v>
      </c>
      <c r="C13" s="140" t="n">
        <f aca="false">Berechn1!C82</f>
        <v>0.607080000000001</v>
      </c>
      <c r="D13" s="134" t="s">
        <v>37</v>
      </c>
      <c r="E13" s="120" t="s">
        <v>46</v>
      </c>
      <c r="F13" s="121"/>
      <c r="G13" s="121"/>
      <c r="H13" s="121"/>
      <c r="I13" s="126"/>
      <c r="J13" s="13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</row>
    <row r="14" customFormat="false" ht="20.1" hidden="false" customHeight="true" outlineLevel="0" collapsed="false">
      <c r="A14" s="122"/>
      <c r="B14" s="125"/>
      <c r="C14" s="137"/>
      <c r="D14" s="125"/>
      <c r="E14" s="120"/>
      <c r="F14" s="121"/>
      <c r="G14" s="121"/>
      <c r="H14" s="121"/>
      <c r="I14" s="126"/>
      <c r="J14" s="136"/>
      <c r="K14" s="121"/>
      <c r="L14" s="121"/>
      <c r="M14" s="121"/>
      <c r="N14" s="125"/>
      <c r="O14" s="125"/>
      <c r="P14" s="125"/>
      <c r="Q14" s="125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</row>
    <row r="15" customFormat="false" ht="20.1" hidden="false" customHeight="true" outlineLevel="0" collapsed="false">
      <c r="A15" s="122"/>
      <c r="B15" s="134" t="s">
        <v>47</v>
      </c>
      <c r="C15" s="141"/>
      <c r="D15" s="134" t="s">
        <v>48</v>
      </c>
      <c r="E15" s="120" t="s">
        <v>49</v>
      </c>
      <c r="F15" s="121"/>
      <c r="G15" s="121"/>
      <c r="H15" s="121"/>
      <c r="I15" s="126"/>
      <c r="J15" s="136"/>
      <c r="K15" s="121"/>
      <c r="L15" s="121"/>
      <c r="M15" s="121"/>
      <c r="N15" s="125"/>
      <c r="O15" s="125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</row>
    <row r="16" customFormat="false" ht="20.1" hidden="false" customHeight="true" outlineLevel="0" collapsed="false">
      <c r="A16" s="122"/>
      <c r="B16" s="134" t="s">
        <v>50</v>
      </c>
      <c r="C16" s="141"/>
      <c r="D16" s="134" t="s">
        <v>48</v>
      </c>
      <c r="E16" s="120" t="s">
        <v>51</v>
      </c>
      <c r="F16" s="121"/>
      <c r="G16" s="121"/>
      <c r="H16" s="121"/>
      <c r="I16" s="126"/>
      <c r="J16" s="136"/>
      <c r="K16" s="121"/>
      <c r="L16" s="121"/>
      <c r="M16" s="124"/>
      <c r="N16" s="125"/>
      <c r="O16" s="125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</row>
    <row r="17" customFormat="false" ht="20.1" hidden="false" customHeight="true" outlineLevel="0" collapsed="false">
      <c r="A17" s="122"/>
      <c r="B17" s="134" t="s">
        <v>52</v>
      </c>
      <c r="C17" s="140" t="n">
        <f aca="false">Berechn1!C77</f>
        <v>1</v>
      </c>
      <c r="D17" s="134" t="s">
        <v>37</v>
      </c>
      <c r="E17" s="120" t="s">
        <v>53</v>
      </c>
      <c r="F17" s="121"/>
      <c r="G17" s="121"/>
      <c r="H17" s="121"/>
      <c r="I17" s="126"/>
      <c r="J17" s="136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</row>
    <row r="18" customFormat="false" ht="20.1" hidden="false" customHeight="true" outlineLevel="0" collapsed="false">
      <c r="A18" s="122"/>
      <c r="B18" s="125"/>
      <c r="C18" s="137"/>
      <c r="D18" s="125"/>
      <c r="E18" s="120"/>
      <c r="F18" s="121"/>
      <c r="G18" s="121"/>
      <c r="H18" s="121"/>
      <c r="I18" s="126"/>
      <c r="J18" s="136"/>
      <c r="K18" s="121"/>
      <c r="L18" s="121"/>
      <c r="M18" s="121"/>
      <c r="N18" s="125"/>
      <c r="O18" s="125"/>
      <c r="P18" s="125"/>
      <c r="Q18" s="125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</row>
    <row r="19" customFormat="false" ht="20.1" hidden="false" customHeight="true" outlineLevel="0" collapsed="false">
      <c r="A19" s="122"/>
      <c r="B19" s="134" t="s">
        <v>54</v>
      </c>
      <c r="C19" s="142"/>
      <c r="D19" s="134" t="s">
        <v>55</v>
      </c>
      <c r="E19" s="120" t="s">
        <v>56</v>
      </c>
      <c r="F19" s="121"/>
      <c r="G19" s="121"/>
      <c r="H19" s="121"/>
      <c r="I19" s="126"/>
      <c r="J19" s="124"/>
      <c r="K19" s="125"/>
      <c r="L19" s="125"/>
      <c r="M19" s="121"/>
      <c r="N19" s="125"/>
      <c r="O19" s="125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</row>
    <row r="20" customFormat="false" ht="20.1" hidden="false" customHeight="true" outlineLevel="0" collapsed="false">
      <c r="A20" s="122"/>
      <c r="B20" s="134" t="s">
        <v>57</v>
      </c>
      <c r="C20" s="142"/>
      <c r="D20" s="134" t="s">
        <v>55</v>
      </c>
      <c r="E20" s="120" t="s">
        <v>58</v>
      </c>
      <c r="F20" s="121"/>
      <c r="G20" s="121"/>
      <c r="H20" s="121"/>
      <c r="I20" s="126"/>
      <c r="J20" s="124"/>
      <c r="K20" s="125"/>
      <c r="L20" s="125"/>
      <c r="M20" s="125"/>
      <c r="N20" s="139"/>
      <c r="O20" s="139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</row>
    <row r="21" customFormat="false" ht="20.1" hidden="false" customHeight="true" outlineLevel="0" collapsed="false">
      <c r="A21" s="122"/>
      <c r="B21" s="134" t="s">
        <v>59</v>
      </c>
      <c r="C21" s="143" t="e">
        <f aca="false">Berechn1!C78</f>
        <v>#DIV/0!</v>
      </c>
      <c r="D21" s="134" t="s">
        <v>37</v>
      </c>
      <c r="E21" s="120" t="s">
        <v>60</v>
      </c>
      <c r="F21" s="121"/>
      <c r="G21" s="121"/>
      <c r="H21" s="121"/>
      <c r="I21" s="126"/>
      <c r="J21" s="124"/>
      <c r="K21" s="125"/>
      <c r="L21" s="125"/>
      <c r="M21" s="125"/>
      <c r="N21" s="139"/>
      <c r="O21" s="139"/>
      <c r="P21" s="125"/>
      <c r="Q21" s="125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</row>
    <row r="22" customFormat="false" ht="20.1" hidden="false" customHeight="true" outlineLevel="0" collapsed="false">
      <c r="A22" s="122"/>
      <c r="B22" s="125"/>
      <c r="C22" s="124"/>
      <c r="D22" s="125"/>
      <c r="E22" s="120"/>
      <c r="F22" s="121"/>
      <c r="G22" s="121"/>
      <c r="H22" s="121"/>
      <c r="I22" s="126"/>
      <c r="J22" s="136"/>
      <c r="K22" s="121"/>
      <c r="L22" s="121"/>
      <c r="M22" s="121"/>
      <c r="N22" s="121"/>
      <c r="O22" s="121"/>
      <c r="P22" s="139"/>
      <c r="Q22" s="139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</row>
    <row r="23" customFormat="false" ht="20.1" hidden="false" customHeight="true" outlineLevel="0" collapsed="false">
      <c r="A23" s="122"/>
      <c r="B23" s="134" t="s">
        <v>61</v>
      </c>
      <c r="C23" s="146" t="e">
        <f aca="false">Berechn1!C80</f>
        <v>#DIV/0!</v>
      </c>
      <c r="D23" s="147" t="s">
        <v>37</v>
      </c>
      <c r="E23" s="120" t="s">
        <v>62</v>
      </c>
      <c r="F23" s="121"/>
      <c r="G23" s="121"/>
      <c r="H23" s="121"/>
      <c r="I23" s="126"/>
      <c r="J23" s="136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</row>
    <row r="24" customFormat="false" ht="20.1" hidden="false" customHeight="true" outlineLevel="0" collapsed="false">
      <c r="A24" s="122"/>
      <c r="B24" s="134" t="s">
        <v>63</v>
      </c>
      <c r="C24" s="148" t="e">
        <f aca="false">Berechn1!C84</f>
        <v>#DIV/0!</v>
      </c>
      <c r="D24" s="147" t="s">
        <v>37</v>
      </c>
      <c r="E24" s="120" t="s">
        <v>64</v>
      </c>
      <c r="F24" s="121"/>
      <c r="G24" s="121"/>
      <c r="H24" s="121"/>
      <c r="I24" s="126"/>
      <c r="J24" s="120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</row>
    <row r="25" customFormat="false" ht="20.1" hidden="false" customHeight="true" outlineLevel="0" collapsed="false">
      <c r="A25" s="122"/>
      <c r="B25" s="121"/>
      <c r="C25" s="124"/>
      <c r="D25" s="125"/>
      <c r="E25" s="120"/>
      <c r="F25" s="121"/>
      <c r="G25" s="121"/>
      <c r="H25" s="121"/>
      <c r="I25" s="126"/>
      <c r="J25" s="120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</row>
    <row r="26" customFormat="false" ht="20.1" hidden="false" customHeight="true" outlineLevel="0" collapsed="false">
      <c r="A26" s="122"/>
      <c r="B26" s="130"/>
      <c r="C26" s="149"/>
      <c r="D26" s="130"/>
      <c r="E26" s="150" t="s">
        <v>65</v>
      </c>
      <c r="F26" s="150"/>
      <c r="G26" s="150"/>
      <c r="H26" s="150"/>
      <c r="I26" s="150"/>
      <c r="J26" s="120"/>
      <c r="K26" s="121"/>
      <c r="L26" s="121"/>
    </row>
    <row r="27" customFormat="false" ht="20.1" hidden="false" customHeight="true" outlineLevel="0" collapsed="false">
      <c r="A27" s="122"/>
      <c r="B27" s="130"/>
      <c r="C27" s="151" t="n">
        <v>3</v>
      </c>
      <c r="D27" s="130"/>
      <c r="E27" s="150" t="s">
        <v>82</v>
      </c>
      <c r="F27" s="150"/>
      <c r="G27" s="150"/>
      <c r="H27" s="150"/>
      <c r="I27" s="150"/>
      <c r="J27" s="120"/>
      <c r="K27" s="121"/>
      <c r="L27" s="121"/>
    </row>
    <row r="28" customFormat="false" ht="20.1" hidden="false" customHeight="true" outlineLevel="0" collapsed="false">
      <c r="A28" s="122"/>
      <c r="B28" s="125"/>
      <c r="C28" s="152"/>
      <c r="D28" s="125"/>
      <c r="E28" s="150" t="s">
        <v>83</v>
      </c>
      <c r="F28" s="150"/>
      <c r="G28" s="150"/>
      <c r="H28" s="150"/>
      <c r="I28" s="150"/>
      <c r="L28" s="121"/>
      <c r="Q28" s="153"/>
    </row>
    <row r="29" customFormat="false" ht="20.1" hidden="false" customHeight="true" outlineLevel="0" collapsed="false">
      <c r="A29" s="122"/>
      <c r="B29" s="134" t="s">
        <v>68</v>
      </c>
      <c r="C29" s="141"/>
      <c r="D29" s="134" t="s">
        <v>40</v>
      </c>
      <c r="E29" s="120" t="s">
        <v>69</v>
      </c>
      <c r="F29" s="154"/>
      <c r="G29" s="154"/>
      <c r="H29" s="154"/>
      <c r="I29" s="155"/>
      <c r="L29" s="121"/>
      <c r="Q29" s="153"/>
    </row>
    <row r="30" customFormat="false" ht="20.1" hidden="false" customHeight="true" outlineLevel="0" collapsed="false">
      <c r="A30" s="122"/>
      <c r="B30" s="156" t="str">
        <f aca="false">Berechn1!B218</f>
        <v>a</v>
      </c>
      <c r="C30" s="148" t="n">
        <f aca="false">Berechn1!C94</f>
        <v>1</v>
      </c>
      <c r="D30" s="134" t="s">
        <v>37</v>
      </c>
      <c r="E30" s="120" t="s">
        <v>70</v>
      </c>
      <c r="F30" s="154"/>
      <c r="G30" s="154"/>
      <c r="H30" s="154"/>
      <c r="I30" s="155"/>
      <c r="L30" s="121"/>
      <c r="Q30" s="153"/>
    </row>
    <row r="31" customFormat="false" ht="20.1" hidden="false" customHeight="true" outlineLevel="0" collapsed="false">
      <c r="A31" s="122"/>
      <c r="B31" s="134" t="s">
        <v>71</v>
      </c>
      <c r="C31" s="135"/>
      <c r="D31" s="134" t="s">
        <v>37</v>
      </c>
      <c r="E31" s="120" t="s">
        <v>72</v>
      </c>
      <c r="F31" s="121"/>
      <c r="G31" s="121"/>
      <c r="H31" s="121"/>
      <c r="I31" s="126"/>
      <c r="J31" s="120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</row>
    <row r="32" customFormat="false" ht="20.1" hidden="false" customHeight="true" outlineLevel="0" collapsed="false">
      <c r="A32" s="122"/>
      <c r="B32" s="134" t="s">
        <v>73</v>
      </c>
      <c r="C32" s="135"/>
      <c r="D32" s="134" t="s">
        <v>37</v>
      </c>
      <c r="E32" s="120" t="s">
        <v>74</v>
      </c>
      <c r="F32" s="121"/>
      <c r="G32" s="121"/>
      <c r="H32" s="121"/>
      <c r="I32" s="126"/>
      <c r="J32" s="120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</row>
    <row r="33" customFormat="false" ht="20.1" hidden="false" customHeight="true" outlineLevel="0" collapsed="false">
      <c r="A33" s="122"/>
      <c r="B33" s="121"/>
      <c r="C33" s="124"/>
      <c r="D33" s="125"/>
      <c r="E33" s="120"/>
      <c r="F33" s="121"/>
      <c r="G33" s="121"/>
      <c r="H33" s="121"/>
      <c r="I33" s="126"/>
      <c r="J33" s="120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</row>
    <row r="34" customFormat="false" ht="20.1" hidden="false" customHeight="true" outlineLevel="0" collapsed="false">
      <c r="A34" s="122"/>
      <c r="B34" s="147" t="s">
        <v>75</v>
      </c>
      <c r="C34" s="157" t="e">
        <f aca="false">Berechn1!C90</f>
        <v>#DIV/0!</v>
      </c>
      <c r="D34" s="147" t="s">
        <v>37</v>
      </c>
      <c r="E34" s="131" t="s">
        <v>76</v>
      </c>
      <c r="F34" s="128"/>
      <c r="G34" s="121"/>
      <c r="H34" s="121"/>
      <c r="I34" s="126"/>
      <c r="J34" s="120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</row>
    <row r="35" s="121" customFormat="true" ht="20.1" hidden="false" customHeight="true" outlineLevel="0" collapsed="false">
      <c r="A35" s="122"/>
      <c r="C35" s="124"/>
      <c r="D35" s="125"/>
      <c r="E35" s="120"/>
      <c r="I35" s="126"/>
      <c r="J35" s="120"/>
    </row>
    <row r="36" s="121" customFormat="true" ht="20.1" hidden="false" customHeight="true" outlineLevel="0" collapsed="false">
      <c r="A36" s="122"/>
      <c r="C36" s="124"/>
      <c r="D36" s="125"/>
      <c r="E36" s="120"/>
      <c r="I36" s="126"/>
      <c r="J36" s="120"/>
    </row>
    <row r="37" s="121" customFormat="true" ht="20.1" hidden="false" customHeight="true" outlineLevel="0" collapsed="false">
      <c r="A37" s="158"/>
      <c r="B37" s="159"/>
      <c r="C37" s="160"/>
      <c r="D37" s="161"/>
      <c r="E37" s="162"/>
      <c r="F37" s="159"/>
      <c r="G37" s="159"/>
      <c r="H37" s="159"/>
      <c r="I37" s="163"/>
      <c r="J37" s="120"/>
    </row>
    <row r="38" s="121" customFormat="true" ht="20.1" hidden="false" customHeight="true" outlineLevel="0" collapsed="false">
      <c r="C38" s="124"/>
      <c r="D38" s="125"/>
      <c r="E38" s="120"/>
      <c r="J38" s="120"/>
    </row>
    <row r="39" s="121" customFormat="true" ht="20.1" hidden="false" customHeight="true" outlineLevel="0" collapsed="false">
      <c r="C39" s="124"/>
      <c r="D39" s="125"/>
      <c r="E39" s="120"/>
      <c r="J39" s="120"/>
    </row>
    <row r="40" customFormat="false" ht="20.1" hidden="false" customHeight="true" outlineLevel="0" collapsed="false">
      <c r="A40" s="121"/>
      <c r="B40" s="121"/>
      <c r="C40" s="124"/>
      <c r="D40" s="125"/>
      <c r="E40" s="120"/>
      <c r="F40" s="121"/>
      <c r="G40" s="121"/>
      <c r="H40" s="121"/>
      <c r="I40" s="121"/>
      <c r="J40" s="120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</row>
    <row r="41" customFormat="false" ht="20.1" hidden="false" customHeight="true" outlineLevel="0" collapsed="false">
      <c r="A41" s="121"/>
      <c r="B41" s="121"/>
      <c r="C41" s="124"/>
      <c r="D41" s="125"/>
      <c r="E41" s="120"/>
      <c r="F41" s="121"/>
      <c r="G41" s="121"/>
      <c r="H41" s="121"/>
      <c r="I41" s="121"/>
      <c r="J41" s="120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</row>
    <row r="42" customFormat="false" ht="20.1" hidden="false" customHeight="true" outlineLevel="0" collapsed="false">
      <c r="A42" s="121"/>
      <c r="B42" s="121"/>
      <c r="C42" s="124"/>
      <c r="D42" s="125"/>
      <c r="E42" s="120"/>
      <c r="F42" s="121"/>
      <c r="G42" s="121"/>
      <c r="H42" s="121"/>
      <c r="I42" s="121"/>
      <c r="J42" s="120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</row>
    <row r="43" customFormat="false" ht="20.1" hidden="false" customHeight="true" outlineLevel="0" collapsed="false">
      <c r="A43" s="121"/>
      <c r="B43" s="121"/>
      <c r="C43" s="124"/>
      <c r="D43" s="125"/>
      <c r="E43" s="120"/>
      <c r="F43" s="121"/>
      <c r="G43" s="121"/>
      <c r="H43" s="121"/>
      <c r="I43" s="121"/>
      <c r="J43" s="120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</row>
    <row r="44" customFormat="false" ht="20.1" hidden="false" customHeight="true" outlineLevel="0" collapsed="false">
      <c r="A44" s="121"/>
      <c r="B44" s="121"/>
      <c r="C44" s="124"/>
      <c r="D44" s="125"/>
      <c r="E44" s="120"/>
      <c r="F44" s="121"/>
      <c r="G44" s="121"/>
      <c r="H44" s="121"/>
      <c r="I44" s="121"/>
      <c r="J44" s="120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</row>
    <row r="45" customFormat="false" ht="20.1" hidden="false" customHeight="true" outlineLevel="0" collapsed="false">
      <c r="A45" s="121"/>
      <c r="B45" s="121"/>
      <c r="C45" s="124"/>
      <c r="D45" s="125"/>
      <c r="E45" s="120"/>
      <c r="F45" s="121"/>
      <c r="G45" s="121"/>
      <c r="H45" s="121"/>
      <c r="I45" s="121"/>
      <c r="J45" s="120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</row>
    <row r="46" customFormat="false" ht="20.1" hidden="false" customHeight="true" outlineLevel="0" collapsed="false">
      <c r="A46" s="121"/>
      <c r="B46" s="121"/>
      <c r="C46" s="124"/>
      <c r="D46" s="125"/>
      <c r="E46" s="120"/>
      <c r="F46" s="121"/>
      <c r="G46" s="121"/>
      <c r="H46" s="121"/>
      <c r="I46" s="121"/>
      <c r="J46" s="120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</row>
    <row r="47" customFormat="false" ht="20.1" hidden="false" customHeight="true" outlineLevel="0" collapsed="false">
      <c r="A47" s="121"/>
      <c r="B47" s="121"/>
      <c r="C47" s="124"/>
      <c r="D47" s="125"/>
      <c r="E47" s="120"/>
      <c r="F47" s="121"/>
      <c r="G47" s="121"/>
      <c r="H47" s="121"/>
      <c r="I47" s="121"/>
      <c r="J47" s="120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</row>
    <row r="48" customFormat="false" ht="20.1" hidden="false" customHeight="true" outlineLevel="0" collapsed="false">
      <c r="A48" s="121"/>
      <c r="B48" s="121"/>
      <c r="C48" s="124"/>
      <c r="D48" s="125"/>
      <c r="E48" s="120"/>
      <c r="F48" s="121"/>
      <c r="G48" s="121"/>
      <c r="H48" s="121"/>
      <c r="I48" s="121"/>
      <c r="J48" s="120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</row>
    <row r="49" customFormat="false" ht="20.1" hidden="false" customHeight="true" outlineLevel="0" collapsed="false">
      <c r="A49" s="121"/>
      <c r="B49" s="121"/>
      <c r="C49" s="124"/>
      <c r="D49" s="125"/>
      <c r="E49" s="120"/>
      <c r="F49" s="121"/>
      <c r="G49" s="121"/>
      <c r="H49" s="121"/>
      <c r="I49" s="121"/>
      <c r="J49" s="120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</row>
    <row r="50" customFormat="false" ht="20.1" hidden="false" customHeight="true" outlineLevel="0" collapsed="false">
      <c r="A50" s="121"/>
      <c r="B50" s="121"/>
      <c r="C50" s="124"/>
      <c r="D50" s="125"/>
      <c r="E50" s="120"/>
      <c r="F50" s="121"/>
      <c r="G50" s="121"/>
      <c r="H50" s="121"/>
      <c r="I50" s="121"/>
      <c r="J50" s="120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</row>
    <row r="51" customFormat="false" ht="20.1" hidden="false" customHeight="true" outlineLevel="0" collapsed="false">
      <c r="A51" s="121"/>
      <c r="B51" s="121"/>
      <c r="C51" s="124"/>
      <c r="D51" s="125"/>
      <c r="E51" s="120"/>
      <c r="F51" s="121"/>
      <c r="G51" s="121"/>
      <c r="H51" s="121"/>
      <c r="I51" s="121"/>
      <c r="J51" s="120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</row>
    <row r="52" customFormat="false" ht="20.1" hidden="false" customHeight="true" outlineLevel="0" collapsed="false">
      <c r="A52" s="121"/>
      <c r="B52" s="121"/>
      <c r="C52" s="124"/>
      <c r="D52" s="125"/>
      <c r="E52" s="120"/>
      <c r="F52" s="121"/>
      <c r="G52" s="121"/>
      <c r="H52" s="121"/>
      <c r="I52" s="121"/>
      <c r="J52" s="120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</row>
    <row r="53" customFormat="false" ht="20.1" hidden="false" customHeight="true" outlineLevel="0" collapsed="false">
      <c r="A53" s="121"/>
      <c r="B53" s="121"/>
      <c r="C53" s="124"/>
      <c r="D53" s="125"/>
      <c r="E53" s="120"/>
      <c r="F53" s="121"/>
      <c r="G53" s="121"/>
      <c r="H53" s="121"/>
      <c r="I53" s="121"/>
      <c r="J53" s="120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</row>
    <row r="54" customFormat="false" ht="20.1" hidden="false" customHeight="true" outlineLevel="0" collapsed="false">
      <c r="A54" s="121"/>
      <c r="B54" s="121"/>
      <c r="C54" s="124"/>
      <c r="D54" s="125"/>
      <c r="E54" s="120"/>
      <c r="F54" s="121"/>
      <c r="G54" s="121"/>
      <c r="H54" s="121"/>
      <c r="I54" s="121"/>
      <c r="J54" s="120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</row>
    <row r="55" customFormat="false" ht="20.1" hidden="false" customHeight="true" outlineLevel="0" collapsed="false">
      <c r="A55" s="121"/>
      <c r="B55" s="121"/>
      <c r="C55" s="124"/>
      <c r="D55" s="125"/>
      <c r="E55" s="120"/>
      <c r="F55" s="121"/>
      <c r="G55" s="121"/>
      <c r="H55" s="121"/>
      <c r="I55" s="121"/>
      <c r="J55" s="120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</row>
    <row r="56" customFormat="false" ht="20.1" hidden="false" customHeight="true" outlineLevel="0" collapsed="false">
      <c r="A56" s="121"/>
      <c r="B56" s="121"/>
      <c r="C56" s="124"/>
      <c r="D56" s="125"/>
      <c r="E56" s="120"/>
      <c r="F56" s="121"/>
      <c r="G56" s="121"/>
      <c r="H56" s="121"/>
      <c r="I56" s="121"/>
      <c r="J56" s="120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</row>
    <row r="57" customFormat="false" ht="20.1" hidden="false" customHeight="true" outlineLevel="0" collapsed="false">
      <c r="A57" s="121"/>
      <c r="B57" s="121"/>
      <c r="C57" s="124"/>
      <c r="D57" s="125"/>
      <c r="E57" s="120"/>
      <c r="F57" s="121"/>
      <c r="G57" s="121"/>
      <c r="H57" s="121"/>
      <c r="I57" s="121"/>
      <c r="J57" s="120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</row>
    <row r="58" customFormat="false" ht="20.1" hidden="false" customHeight="true" outlineLevel="0" collapsed="false">
      <c r="A58" s="121"/>
      <c r="B58" s="121"/>
      <c r="C58" s="124"/>
      <c r="D58" s="125"/>
      <c r="E58" s="120"/>
      <c r="F58" s="121"/>
      <c r="G58" s="121"/>
      <c r="H58" s="121"/>
      <c r="I58" s="121"/>
      <c r="J58" s="120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</row>
    <row r="59" customFormat="false" ht="20.1" hidden="false" customHeight="true" outlineLevel="0" collapsed="false">
      <c r="A59" s="121"/>
      <c r="B59" s="121"/>
      <c r="C59" s="124"/>
      <c r="D59" s="125"/>
      <c r="E59" s="120"/>
      <c r="F59" s="121"/>
      <c r="G59" s="121"/>
      <c r="H59" s="121"/>
      <c r="I59" s="121"/>
      <c r="J59" s="120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</row>
    <row r="60" customFormat="false" ht="20.1" hidden="false" customHeight="true" outlineLevel="0" collapsed="false">
      <c r="A60" s="121"/>
      <c r="B60" s="121"/>
      <c r="C60" s="124"/>
      <c r="D60" s="125"/>
      <c r="E60" s="120"/>
      <c r="F60" s="121"/>
      <c r="G60" s="121"/>
      <c r="H60" s="121"/>
      <c r="I60" s="121"/>
      <c r="J60" s="120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</row>
    <row r="61" customFormat="false" ht="20.1" hidden="false" customHeight="true" outlineLevel="0" collapsed="false">
      <c r="A61" s="121"/>
      <c r="B61" s="121"/>
      <c r="C61" s="124"/>
      <c r="D61" s="125"/>
      <c r="E61" s="120"/>
      <c r="F61" s="121"/>
      <c r="G61" s="121"/>
      <c r="H61" s="121"/>
      <c r="I61" s="121"/>
      <c r="J61" s="120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</row>
    <row r="62" customFormat="false" ht="20.1" hidden="false" customHeight="true" outlineLevel="0" collapsed="false">
      <c r="A62" s="121"/>
      <c r="B62" s="121"/>
      <c r="C62" s="124"/>
      <c r="D62" s="125"/>
      <c r="E62" s="120"/>
      <c r="F62" s="121"/>
      <c r="G62" s="121"/>
      <c r="H62" s="121"/>
      <c r="I62" s="121"/>
      <c r="J62" s="120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</row>
    <row r="63" customFormat="false" ht="20.1" hidden="false" customHeight="true" outlineLevel="0" collapsed="false">
      <c r="A63" s="121"/>
      <c r="B63" s="121"/>
      <c r="C63" s="124"/>
      <c r="D63" s="125"/>
      <c r="E63" s="120"/>
      <c r="F63" s="121"/>
      <c r="G63" s="121"/>
      <c r="H63" s="121"/>
      <c r="I63" s="121"/>
      <c r="J63" s="120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</row>
    <row r="64" customFormat="false" ht="20.1" hidden="false" customHeight="true" outlineLevel="0" collapsed="false">
      <c r="A64" s="121"/>
      <c r="B64" s="121"/>
      <c r="C64" s="124"/>
      <c r="D64" s="125"/>
      <c r="E64" s="120"/>
      <c r="F64" s="121"/>
      <c r="G64" s="121"/>
      <c r="H64" s="121"/>
      <c r="I64" s="121"/>
      <c r="J64" s="120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</row>
    <row r="65" customFormat="false" ht="20.1" hidden="false" customHeight="true" outlineLevel="0" collapsed="false">
      <c r="A65" s="121"/>
      <c r="B65" s="121"/>
      <c r="C65" s="124"/>
      <c r="D65" s="125"/>
      <c r="E65" s="120"/>
      <c r="F65" s="121"/>
      <c r="G65" s="121"/>
      <c r="H65" s="121"/>
      <c r="I65" s="121"/>
      <c r="J65" s="120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</row>
    <row r="66" customFormat="false" ht="20.1" hidden="false" customHeight="true" outlineLevel="0" collapsed="false">
      <c r="A66" s="121"/>
      <c r="B66" s="121"/>
      <c r="C66" s="124"/>
      <c r="D66" s="125"/>
      <c r="E66" s="120"/>
      <c r="F66" s="121"/>
      <c r="G66" s="121"/>
      <c r="H66" s="121"/>
      <c r="I66" s="121"/>
      <c r="J66" s="120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</row>
    <row r="67" customFormat="false" ht="20.1" hidden="false" customHeight="true" outlineLevel="0" collapsed="false">
      <c r="A67" s="121"/>
      <c r="B67" s="121"/>
      <c r="C67" s="124"/>
      <c r="D67" s="125"/>
      <c r="E67" s="120"/>
      <c r="F67" s="121"/>
      <c r="G67" s="121"/>
      <c r="H67" s="121"/>
      <c r="I67" s="121"/>
      <c r="J67" s="120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</row>
    <row r="68" customFormat="false" ht="20.1" hidden="false" customHeight="true" outlineLevel="0" collapsed="false">
      <c r="A68" s="121"/>
      <c r="B68" s="121"/>
      <c r="C68" s="124"/>
      <c r="D68" s="125"/>
      <c r="E68" s="120"/>
      <c r="F68" s="121"/>
      <c r="G68" s="121"/>
      <c r="H68" s="121"/>
      <c r="I68" s="121"/>
      <c r="J68" s="120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</row>
    <row r="69" customFormat="false" ht="20.1" hidden="false" customHeight="true" outlineLevel="0" collapsed="false">
      <c r="A69" s="121"/>
      <c r="B69" s="121"/>
      <c r="C69" s="124"/>
      <c r="D69" s="125"/>
      <c r="E69" s="120"/>
      <c r="F69" s="121"/>
      <c r="G69" s="121"/>
      <c r="H69" s="121"/>
      <c r="I69" s="121"/>
      <c r="J69" s="120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</row>
    <row r="70" customFormat="false" ht="20.1" hidden="false" customHeight="true" outlineLevel="0" collapsed="false">
      <c r="A70" s="121"/>
      <c r="B70" s="121"/>
      <c r="C70" s="124"/>
      <c r="D70" s="125"/>
      <c r="E70" s="120"/>
      <c r="F70" s="121"/>
      <c r="G70" s="121"/>
      <c r="H70" s="121"/>
      <c r="I70" s="121"/>
      <c r="J70" s="120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</row>
    <row r="71" customFormat="false" ht="20.1" hidden="false" customHeight="true" outlineLevel="0" collapsed="false">
      <c r="A71" s="121"/>
      <c r="B71" s="121"/>
      <c r="C71" s="124"/>
      <c r="D71" s="125"/>
      <c r="E71" s="120"/>
      <c r="F71" s="121"/>
      <c r="G71" s="121"/>
      <c r="H71" s="121"/>
      <c r="I71" s="121"/>
      <c r="J71" s="120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</row>
    <row r="72" customFormat="false" ht="20.1" hidden="false" customHeight="true" outlineLevel="0" collapsed="false">
      <c r="A72" s="121"/>
      <c r="B72" s="121"/>
      <c r="C72" s="124"/>
      <c r="D72" s="125"/>
      <c r="E72" s="120"/>
      <c r="F72" s="121"/>
      <c r="G72" s="121"/>
      <c r="H72" s="121"/>
      <c r="I72" s="121"/>
      <c r="J72" s="120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</row>
    <row r="73" customFormat="false" ht="20.1" hidden="false" customHeight="true" outlineLevel="0" collapsed="false">
      <c r="A73" s="121"/>
      <c r="B73" s="121"/>
      <c r="C73" s="124"/>
      <c r="D73" s="125"/>
      <c r="E73" s="120"/>
      <c r="F73" s="121"/>
      <c r="G73" s="121"/>
      <c r="H73" s="121"/>
      <c r="I73" s="121"/>
      <c r="J73" s="120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</row>
    <row r="74" customFormat="false" ht="20.1" hidden="false" customHeight="true" outlineLevel="0" collapsed="false">
      <c r="A74" s="121"/>
      <c r="B74" s="121"/>
      <c r="C74" s="124"/>
      <c r="D74" s="125"/>
      <c r="E74" s="120"/>
      <c r="F74" s="121"/>
      <c r="G74" s="121"/>
      <c r="H74" s="121"/>
      <c r="I74" s="121"/>
      <c r="J74" s="120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</row>
    <row r="75" customFormat="false" ht="20.1" hidden="false" customHeight="true" outlineLevel="0" collapsed="false">
      <c r="A75" s="121"/>
      <c r="B75" s="121"/>
      <c r="C75" s="124"/>
      <c r="D75" s="125"/>
      <c r="E75" s="120"/>
      <c r="F75" s="121"/>
      <c r="G75" s="121"/>
      <c r="H75" s="121"/>
      <c r="I75" s="121"/>
      <c r="J75" s="120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</row>
    <row r="76" customFormat="false" ht="20.1" hidden="false" customHeight="true" outlineLevel="0" collapsed="false">
      <c r="A76" s="121"/>
      <c r="B76" s="121"/>
      <c r="C76" s="124"/>
      <c r="D76" s="125"/>
      <c r="E76" s="120"/>
      <c r="F76" s="121"/>
      <c r="G76" s="121"/>
      <c r="H76" s="121"/>
      <c r="I76" s="121"/>
      <c r="J76" s="120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</row>
    <row r="77" customFormat="false" ht="20.1" hidden="false" customHeight="true" outlineLevel="0" collapsed="false">
      <c r="A77" s="121"/>
      <c r="B77" s="121"/>
      <c r="C77" s="124"/>
      <c r="D77" s="125"/>
      <c r="E77" s="120"/>
      <c r="F77" s="121"/>
      <c r="G77" s="121"/>
      <c r="H77" s="121"/>
      <c r="I77" s="121"/>
      <c r="J77" s="120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</row>
    <row r="78" customFormat="false" ht="20.1" hidden="false" customHeight="true" outlineLevel="0" collapsed="false">
      <c r="A78" s="121"/>
      <c r="B78" s="121"/>
      <c r="C78" s="124"/>
      <c r="D78" s="125"/>
      <c r="E78" s="120"/>
      <c r="F78" s="121"/>
      <c r="G78" s="121"/>
      <c r="H78" s="121"/>
      <c r="I78" s="121"/>
      <c r="J78" s="120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</row>
    <row r="79" customFormat="false" ht="20.1" hidden="false" customHeight="true" outlineLevel="0" collapsed="false">
      <c r="A79" s="121"/>
      <c r="B79" s="121"/>
      <c r="C79" s="124"/>
      <c r="D79" s="125"/>
      <c r="E79" s="120"/>
      <c r="F79" s="121"/>
      <c r="G79" s="121"/>
      <c r="H79" s="121"/>
      <c r="I79" s="121"/>
      <c r="J79" s="120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</row>
    <row r="80" customFormat="false" ht="20.1" hidden="false" customHeight="true" outlineLevel="0" collapsed="false">
      <c r="A80" s="121"/>
      <c r="B80" s="121"/>
      <c r="C80" s="124"/>
      <c r="D80" s="125"/>
      <c r="E80" s="120"/>
      <c r="F80" s="121"/>
      <c r="G80" s="121"/>
      <c r="H80" s="121"/>
      <c r="I80" s="121"/>
      <c r="J80" s="120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</row>
    <row r="81" customFormat="false" ht="20.1" hidden="false" customHeight="true" outlineLevel="0" collapsed="false">
      <c r="A81" s="121"/>
      <c r="B81" s="121"/>
      <c r="C81" s="124"/>
      <c r="D81" s="125"/>
      <c r="E81" s="120"/>
      <c r="F81" s="121"/>
      <c r="G81" s="121"/>
      <c r="H81" s="121"/>
      <c r="I81" s="121"/>
      <c r="J81" s="120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</row>
    <row r="82" customFormat="false" ht="20.1" hidden="false" customHeight="true" outlineLevel="0" collapsed="false">
      <c r="A82" s="121"/>
      <c r="B82" s="121"/>
      <c r="C82" s="124"/>
      <c r="D82" s="125"/>
      <c r="E82" s="120"/>
      <c r="F82" s="121"/>
      <c r="G82" s="121"/>
      <c r="H82" s="121"/>
      <c r="I82" s="121"/>
      <c r="J82" s="120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</row>
    <row r="83" customFormat="false" ht="20.1" hidden="false" customHeight="true" outlineLevel="0" collapsed="false">
      <c r="A83" s="121"/>
      <c r="B83" s="121"/>
      <c r="C83" s="124"/>
      <c r="D83" s="125"/>
      <c r="E83" s="120"/>
      <c r="F83" s="121"/>
      <c r="G83" s="121"/>
      <c r="H83" s="121"/>
      <c r="I83" s="121"/>
      <c r="J83" s="120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</row>
    <row r="84" customFormat="false" ht="20.1" hidden="false" customHeight="true" outlineLevel="0" collapsed="false">
      <c r="A84" s="121"/>
      <c r="B84" s="121"/>
      <c r="C84" s="124"/>
      <c r="D84" s="125"/>
      <c r="E84" s="120"/>
      <c r="F84" s="121"/>
      <c r="G84" s="121"/>
      <c r="H84" s="121"/>
      <c r="I84" s="121"/>
      <c r="J84" s="120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</row>
    <row r="85" customFormat="false" ht="20.1" hidden="false" customHeight="true" outlineLevel="0" collapsed="false">
      <c r="A85" s="121"/>
      <c r="B85" s="121"/>
      <c r="C85" s="124"/>
      <c r="D85" s="125"/>
      <c r="E85" s="120"/>
      <c r="F85" s="121"/>
      <c r="G85" s="121"/>
      <c r="H85" s="121"/>
      <c r="I85" s="121"/>
      <c r="J85" s="120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</row>
    <row r="86" customFormat="false" ht="20.1" hidden="false" customHeight="true" outlineLevel="0" collapsed="false">
      <c r="A86" s="121"/>
      <c r="B86" s="121"/>
      <c r="C86" s="124"/>
      <c r="D86" s="125"/>
      <c r="E86" s="120"/>
      <c r="F86" s="121"/>
      <c r="G86" s="121"/>
      <c r="H86" s="121"/>
      <c r="I86" s="121"/>
      <c r="J86" s="120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</row>
    <row r="87" customFormat="false" ht="20.1" hidden="false" customHeight="true" outlineLevel="0" collapsed="false">
      <c r="A87" s="121"/>
      <c r="B87" s="121"/>
      <c r="C87" s="124"/>
      <c r="D87" s="125"/>
      <c r="E87" s="120"/>
      <c r="F87" s="121"/>
      <c r="G87" s="121"/>
      <c r="H87" s="121"/>
      <c r="I87" s="121"/>
      <c r="J87" s="120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</row>
    <row r="88" customFormat="false" ht="20.1" hidden="false" customHeight="true" outlineLevel="0" collapsed="false">
      <c r="A88" s="121"/>
      <c r="B88" s="121"/>
      <c r="C88" s="124"/>
      <c r="D88" s="125"/>
      <c r="E88" s="120"/>
      <c r="F88" s="121"/>
      <c r="G88" s="121"/>
      <c r="H88" s="121"/>
      <c r="I88" s="121"/>
      <c r="J88" s="120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</row>
    <row r="89" customFormat="false" ht="20.1" hidden="false" customHeight="true" outlineLevel="0" collapsed="false">
      <c r="A89" s="121"/>
      <c r="B89" s="121"/>
      <c r="C89" s="124"/>
      <c r="D89" s="125"/>
      <c r="E89" s="120"/>
      <c r="F89" s="121"/>
      <c r="G89" s="121"/>
      <c r="H89" s="121"/>
      <c r="I89" s="121"/>
      <c r="J89" s="120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</row>
    <row r="90" customFormat="false" ht="20.1" hidden="false" customHeight="true" outlineLevel="0" collapsed="false">
      <c r="A90" s="121"/>
      <c r="B90" s="121"/>
      <c r="C90" s="124"/>
      <c r="D90" s="125"/>
      <c r="E90" s="120"/>
      <c r="F90" s="121"/>
      <c r="G90" s="121"/>
      <c r="H90" s="121"/>
      <c r="I90" s="121"/>
      <c r="J90" s="120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</row>
    <row r="91" customFormat="false" ht="20.1" hidden="false" customHeight="true" outlineLevel="0" collapsed="false">
      <c r="A91" s="121"/>
      <c r="B91" s="121"/>
      <c r="C91" s="124"/>
      <c r="D91" s="125"/>
      <c r="E91" s="120"/>
      <c r="F91" s="121"/>
      <c r="G91" s="121"/>
      <c r="H91" s="121"/>
      <c r="I91" s="121"/>
      <c r="J91" s="120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</row>
    <row r="92" customFormat="false" ht="20.1" hidden="false" customHeight="true" outlineLevel="0" collapsed="false">
      <c r="A92" s="121"/>
      <c r="B92" s="121"/>
      <c r="C92" s="124"/>
      <c r="D92" s="125"/>
      <c r="E92" s="120"/>
      <c r="F92" s="121"/>
      <c r="G92" s="121"/>
      <c r="H92" s="121"/>
      <c r="I92" s="121"/>
      <c r="J92" s="120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</row>
    <row r="93" customFormat="false" ht="20.1" hidden="false" customHeight="true" outlineLevel="0" collapsed="false">
      <c r="A93" s="121"/>
      <c r="B93" s="121"/>
      <c r="C93" s="124"/>
      <c r="D93" s="125"/>
      <c r="E93" s="120"/>
      <c r="F93" s="121"/>
      <c r="G93" s="121"/>
      <c r="H93" s="121"/>
      <c r="I93" s="121"/>
      <c r="J93" s="120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</row>
    <row r="94" customFormat="false" ht="20.1" hidden="false" customHeight="true" outlineLevel="0" collapsed="false">
      <c r="A94" s="121"/>
      <c r="B94" s="121"/>
      <c r="C94" s="124"/>
      <c r="D94" s="125"/>
      <c r="E94" s="120"/>
      <c r="F94" s="121"/>
      <c r="G94" s="121"/>
      <c r="H94" s="121"/>
      <c r="I94" s="121"/>
      <c r="J94" s="120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</row>
    <row r="95" customFormat="false" ht="20.1" hidden="false" customHeight="true" outlineLevel="0" collapsed="false">
      <c r="A95" s="121"/>
      <c r="B95" s="121"/>
      <c r="C95" s="124"/>
      <c r="D95" s="125"/>
      <c r="E95" s="120"/>
      <c r="F95" s="121"/>
      <c r="G95" s="121"/>
      <c r="H95" s="121"/>
      <c r="I95" s="121"/>
      <c r="J95" s="120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</row>
    <row r="96" customFormat="false" ht="20.1" hidden="false" customHeight="true" outlineLevel="0" collapsed="false">
      <c r="A96" s="121"/>
      <c r="B96" s="121"/>
      <c r="C96" s="124"/>
      <c r="D96" s="125"/>
      <c r="E96" s="120"/>
      <c r="F96" s="121"/>
      <c r="G96" s="121"/>
      <c r="H96" s="121"/>
      <c r="I96" s="121"/>
      <c r="J96" s="120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</row>
    <row r="97" customFormat="false" ht="20.1" hidden="false" customHeight="true" outlineLevel="0" collapsed="false">
      <c r="A97" s="121"/>
      <c r="B97" s="121"/>
      <c r="C97" s="124"/>
      <c r="D97" s="125"/>
      <c r="E97" s="120"/>
      <c r="F97" s="121"/>
      <c r="G97" s="121"/>
      <c r="H97" s="121"/>
      <c r="I97" s="121"/>
      <c r="J97" s="120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</row>
    <row r="98" customFormat="false" ht="20.1" hidden="false" customHeight="true" outlineLevel="0" collapsed="false">
      <c r="A98" s="121"/>
      <c r="B98" s="121"/>
      <c r="C98" s="124"/>
      <c r="D98" s="125"/>
      <c r="E98" s="120"/>
      <c r="F98" s="121"/>
      <c r="G98" s="121"/>
      <c r="H98" s="121"/>
      <c r="I98" s="121"/>
      <c r="J98" s="120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</row>
    <row r="99" customFormat="false" ht="20.1" hidden="false" customHeight="true" outlineLevel="0" collapsed="false">
      <c r="A99" s="121"/>
      <c r="B99" s="121"/>
      <c r="C99" s="124"/>
      <c r="D99" s="125"/>
      <c r="E99" s="120"/>
      <c r="F99" s="121"/>
      <c r="G99" s="121"/>
      <c r="H99" s="121"/>
      <c r="I99" s="121"/>
      <c r="J99" s="120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</row>
    <row r="100" customFormat="false" ht="20.1" hidden="false" customHeight="true" outlineLevel="0" collapsed="false">
      <c r="A100" s="121"/>
      <c r="B100" s="121"/>
      <c r="C100" s="124"/>
      <c r="D100" s="125"/>
      <c r="E100" s="120"/>
      <c r="F100" s="121"/>
      <c r="G100" s="121"/>
      <c r="H100" s="121"/>
      <c r="I100" s="121"/>
      <c r="J100" s="120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</row>
    <row r="101" customFormat="false" ht="20.1" hidden="false" customHeight="true" outlineLevel="0" collapsed="false">
      <c r="A101" s="121"/>
      <c r="B101" s="121"/>
      <c r="C101" s="124"/>
      <c r="D101" s="125"/>
      <c r="E101" s="120"/>
      <c r="F101" s="121"/>
      <c r="G101" s="121"/>
      <c r="H101" s="121"/>
      <c r="I101" s="121"/>
      <c r="J101" s="120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</row>
    <row r="102" customFormat="false" ht="20.1" hidden="false" customHeight="true" outlineLevel="0" collapsed="false">
      <c r="A102" s="121"/>
      <c r="B102" s="121"/>
      <c r="C102" s="124"/>
      <c r="D102" s="125"/>
      <c r="E102" s="120"/>
      <c r="F102" s="121"/>
      <c r="G102" s="121"/>
      <c r="H102" s="121"/>
      <c r="I102" s="121"/>
      <c r="J102" s="120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</row>
    <row r="103" customFormat="false" ht="20.1" hidden="false" customHeight="true" outlineLevel="0" collapsed="false">
      <c r="A103" s="121"/>
      <c r="B103" s="121"/>
      <c r="C103" s="124"/>
      <c r="D103" s="125"/>
      <c r="E103" s="120"/>
      <c r="F103" s="121"/>
      <c r="G103" s="121"/>
      <c r="H103" s="121"/>
      <c r="I103" s="121"/>
      <c r="J103" s="120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</row>
    <row r="104" customFormat="false" ht="20.1" hidden="false" customHeight="true" outlineLevel="0" collapsed="false">
      <c r="A104" s="121"/>
      <c r="B104" s="121"/>
      <c r="C104" s="124"/>
      <c r="D104" s="125"/>
      <c r="E104" s="120"/>
      <c r="F104" s="121"/>
      <c r="G104" s="121"/>
      <c r="H104" s="121"/>
      <c r="I104" s="121"/>
      <c r="J104" s="120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</row>
    <row r="105" customFormat="false" ht="20.1" hidden="false" customHeight="true" outlineLevel="0" collapsed="false">
      <c r="A105" s="121"/>
      <c r="B105" s="121"/>
      <c r="C105" s="124"/>
      <c r="D105" s="125"/>
      <c r="E105" s="120"/>
      <c r="F105" s="121"/>
      <c r="G105" s="121"/>
      <c r="H105" s="121"/>
      <c r="I105" s="121"/>
      <c r="J105" s="120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</row>
    <row r="106" customFormat="false" ht="20.1" hidden="false" customHeight="true" outlineLevel="0" collapsed="false">
      <c r="A106" s="121"/>
      <c r="B106" s="121"/>
      <c r="C106" s="124"/>
      <c r="D106" s="125"/>
      <c r="E106" s="120"/>
      <c r="F106" s="121"/>
      <c r="G106" s="121"/>
      <c r="H106" s="121"/>
      <c r="I106" s="121"/>
      <c r="J106" s="120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</row>
    <row r="107" customFormat="false" ht="20.1" hidden="false" customHeight="true" outlineLevel="0" collapsed="false">
      <c r="A107" s="121"/>
      <c r="B107" s="121"/>
      <c r="C107" s="124"/>
      <c r="D107" s="125"/>
      <c r="E107" s="120"/>
      <c r="F107" s="121"/>
      <c r="G107" s="121"/>
      <c r="H107" s="121"/>
      <c r="I107" s="121"/>
      <c r="J107" s="120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</row>
    <row r="108" customFormat="false" ht="20.1" hidden="false" customHeight="true" outlineLevel="0" collapsed="false">
      <c r="A108" s="121"/>
      <c r="B108" s="121"/>
      <c r="C108" s="124"/>
      <c r="D108" s="125"/>
      <c r="E108" s="120"/>
      <c r="F108" s="121"/>
      <c r="G108" s="121"/>
      <c r="H108" s="121"/>
      <c r="I108" s="121"/>
      <c r="J108" s="120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</row>
    <row r="109" customFormat="false" ht="20.1" hidden="false" customHeight="true" outlineLevel="0" collapsed="false">
      <c r="A109" s="121"/>
      <c r="B109" s="121"/>
      <c r="C109" s="124"/>
      <c r="D109" s="125"/>
      <c r="E109" s="120"/>
      <c r="F109" s="121"/>
      <c r="G109" s="121"/>
      <c r="H109" s="121"/>
      <c r="I109" s="121"/>
      <c r="J109" s="120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</row>
    <row r="110" customFormat="false" ht="20.1" hidden="false" customHeight="true" outlineLevel="0" collapsed="false">
      <c r="A110" s="121"/>
      <c r="B110" s="121"/>
      <c r="C110" s="124"/>
      <c r="D110" s="125"/>
      <c r="E110" s="120"/>
      <c r="F110" s="121"/>
      <c r="G110" s="121"/>
      <c r="H110" s="121"/>
      <c r="I110" s="121"/>
      <c r="J110" s="120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</row>
    <row r="111" customFormat="false" ht="20.1" hidden="false" customHeight="true" outlineLevel="0" collapsed="false">
      <c r="A111" s="121"/>
      <c r="B111" s="121"/>
      <c r="C111" s="124"/>
      <c r="D111" s="125"/>
      <c r="E111" s="120"/>
      <c r="F111" s="121"/>
      <c r="G111" s="121"/>
      <c r="H111" s="121"/>
      <c r="I111" s="121"/>
      <c r="J111" s="120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</row>
    <row r="112" customFormat="false" ht="20.1" hidden="false" customHeight="true" outlineLevel="0" collapsed="false">
      <c r="A112" s="121"/>
      <c r="B112" s="121"/>
      <c r="C112" s="124"/>
      <c r="D112" s="125"/>
      <c r="E112" s="120"/>
      <c r="F112" s="121"/>
      <c r="G112" s="121"/>
      <c r="H112" s="121"/>
      <c r="I112" s="121"/>
      <c r="J112" s="120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</row>
    <row r="113" customFormat="false" ht="20.1" hidden="false" customHeight="true" outlineLevel="0" collapsed="false">
      <c r="A113" s="121"/>
      <c r="B113" s="121"/>
      <c r="C113" s="124"/>
      <c r="D113" s="125"/>
      <c r="E113" s="120"/>
      <c r="F113" s="121"/>
      <c r="G113" s="121"/>
      <c r="H113" s="121"/>
      <c r="I113" s="121"/>
      <c r="J113" s="120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</row>
    <row r="114" customFormat="false" ht="20.1" hidden="false" customHeight="true" outlineLevel="0" collapsed="false">
      <c r="A114" s="121"/>
      <c r="B114" s="121"/>
      <c r="C114" s="124"/>
      <c r="D114" s="125"/>
      <c r="E114" s="120"/>
      <c r="F114" s="121"/>
      <c r="G114" s="121"/>
      <c r="H114" s="121"/>
      <c r="I114" s="121"/>
      <c r="J114" s="120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</row>
    <row r="115" customFormat="false" ht="20.1" hidden="false" customHeight="true" outlineLevel="0" collapsed="false">
      <c r="A115" s="121"/>
      <c r="B115" s="121"/>
      <c r="C115" s="124"/>
      <c r="D115" s="125"/>
      <c r="E115" s="120"/>
      <c r="F115" s="121"/>
      <c r="G115" s="121"/>
      <c r="H115" s="121"/>
      <c r="I115" s="121"/>
      <c r="J115" s="120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</row>
    <row r="116" customFormat="false" ht="20.1" hidden="false" customHeight="true" outlineLevel="0" collapsed="false">
      <c r="A116" s="121"/>
      <c r="B116" s="121"/>
      <c r="C116" s="124"/>
      <c r="D116" s="125"/>
      <c r="E116" s="120"/>
      <c r="F116" s="121"/>
      <c r="G116" s="121"/>
      <c r="H116" s="121"/>
      <c r="I116" s="121"/>
      <c r="J116" s="120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</row>
  </sheetData>
  <sheetProtection sheet="true" password="db51" objects="true" scenarios="true"/>
  <mergeCells count="6">
    <mergeCell ref="K19:L19"/>
    <mergeCell ref="K20:L20"/>
    <mergeCell ref="K21:L21"/>
    <mergeCell ref="E26:I26"/>
    <mergeCell ref="E27:I27"/>
    <mergeCell ref="E28:I28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50040</xdr:colOff>
                    <xdr:row>10</xdr:row>
                    <xdr:rowOff>10080</xdr:rowOff>
                  </from>
                  <to>
                    <xdr:col>4</xdr:col>
                    <xdr:colOff>61560</xdr:colOff>
                    <xdr:row>11</xdr:row>
                    <xdr:rowOff>-25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09" width="1.41"/>
    <col collapsed="false" customWidth="true" hidden="false" outlineLevel="0" max="2" min="2" style="109" width="8.85"/>
    <col collapsed="false" customWidth="true" hidden="false" outlineLevel="0" max="3" min="3" style="110" width="8.14"/>
    <col collapsed="false" customWidth="true" hidden="false" outlineLevel="0" max="4" min="4" style="111" width="4.41"/>
    <col collapsed="false" customWidth="true" hidden="false" outlineLevel="0" max="5" min="5" style="112" width="15.7"/>
    <col collapsed="false" customWidth="false" hidden="false" outlineLevel="0" max="8" min="6" style="109" width="11.42"/>
    <col collapsed="false" customWidth="true" hidden="false" outlineLevel="0" max="9" min="9" style="109" width="13.85"/>
    <col collapsed="false" customWidth="false" hidden="false" outlineLevel="0" max="10" min="10" style="112" width="11.42"/>
    <col collapsed="false" customWidth="true" hidden="false" outlineLevel="0" max="11" min="11" style="109" width="7.14"/>
    <col collapsed="false" customWidth="true" hidden="false" outlineLevel="0" max="12" min="12" style="109" width="9.14"/>
    <col collapsed="false" customWidth="false" hidden="false" outlineLevel="0" max="13" min="13" style="109" width="11.42"/>
    <col collapsed="false" customWidth="true" hidden="false" outlineLevel="0" max="14" min="14" style="109" width="17.85"/>
    <col collapsed="false" customWidth="true" hidden="false" outlineLevel="0" max="15" min="15" style="109" width="21.56"/>
    <col collapsed="false" customWidth="true" hidden="false" outlineLevel="0" max="16" min="16" style="109" width="25.28"/>
    <col collapsed="false" customWidth="true" hidden="false" outlineLevel="0" max="17" min="17" style="109" width="21.42"/>
    <col collapsed="false" customWidth="false" hidden="false" outlineLevel="0" max="257" min="18" style="109" width="11.42"/>
  </cols>
  <sheetData>
    <row r="1" customFormat="false" ht="20.1" hidden="false" customHeight="true" outlineLevel="0" collapsed="false">
      <c r="A1" s="113"/>
      <c r="B1" s="114" t="s">
        <v>28</v>
      </c>
      <c r="C1" s="115"/>
      <c r="D1" s="116"/>
      <c r="E1" s="117"/>
      <c r="F1" s="118"/>
      <c r="G1" s="118"/>
      <c r="H1" s="118"/>
      <c r="I1" s="119"/>
    </row>
    <row r="2" customFormat="false" ht="20.1" hidden="false" customHeight="true" outlineLevel="0" collapsed="false">
      <c r="A2" s="122"/>
      <c r="B2" s="123" t="s">
        <v>29</v>
      </c>
      <c r="C2" s="124"/>
      <c r="D2" s="125"/>
      <c r="E2" s="120"/>
      <c r="F2" s="121"/>
      <c r="G2" s="121"/>
      <c r="H2" s="121"/>
      <c r="I2" s="126"/>
    </row>
    <row r="3" s="121" customFormat="true" ht="20.1" hidden="false" customHeight="true" outlineLevel="0" collapsed="false">
      <c r="A3" s="122"/>
      <c r="B3" s="123" t="s">
        <v>30</v>
      </c>
      <c r="C3" s="124"/>
      <c r="D3" s="125"/>
      <c r="E3" s="120"/>
      <c r="I3" s="126"/>
      <c r="J3" s="120"/>
    </row>
    <row r="4" s="128" customFormat="true" ht="20.1" hidden="false" customHeight="true" outlineLevel="0" collapsed="false">
      <c r="A4" s="127"/>
      <c r="B4" s="128" t="s">
        <v>84</v>
      </c>
      <c r="C4" s="129"/>
      <c r="D4" s="130"/>
      <c r="E4" s="131"/>
      <c r="H4" s="121"/>
      <c r="I4" s="132"/>
      <c r="J4" s="131"/>
    </row>
    <row r="5" customFormat="false" ht="20.1" hidden="false" customHeight="true" outlineLevel="0" collapsed="false">
      <c r="A5" s="122"/>
      <c r="B5" s="121"/>
      <c r="C5" s="124"/>
      <c r="D5" s="125"/>
      <c r="E5" s="120"/>
      <c r="F5" s="121"/>
      <c r="G5" s="121"/>
      <c r="H5" s="121"/>
      <c r="I5" s="126"/>
      <c r="J5" s="120"/>
      <c r="K5" s="121"/>
      <c r="L5" s="121"/>
      <c r="M5" s="121"/>
    </row>
    <row r="6" customFormat="false" ht="20.1" hidden="false" customHeight="true" outlineLevel="0" collapsed="false">
      <c r="A6" s="122"/>
      <c r="B6" s="134" t="s">
        <v>36</v>
      </c>
      <c r="C6" s="135"/>
      <c r="D6" s="134" t="s">
        <v>37</v>
      </c>
      <c r="E6" s="120" t="s">
        <v>85</v>
      </c>
      <c r="F6" s="121"/>
      <c r="G6" s="121"/>
      <c r="H6" s="121"/>
      <c r="I6" s="126"/>
      <c r="J6" s="165"/>
      <c r="K6" s="121"/>
      <c r="L6" s="121"/>
      <c r="M6" s="121"/>
      <c r="N6" s="125"/>
      <c r="O6" s="125"/>
      <c r="P6" s="125"/>
      <c r="Q6" s="125"/>
      <c r="R6" s="121"/>
    </row>
    <row r="7" customFormat="false" ht="20.1" hidden="false" customHeight="true" outlineLevel="0" collapsed="false">
      <c r="A7" s="122"/>
      <c r="B7" s="166" t="s">
        <v>36</v>
      </c>
      <c r="C7" s="135"/>
      <c r="D7" s="166" t="s">
        <v>37</v>
      </c>
      <c r="E7" s="120" t="s">
        <v>86</v>
      </c>
      <c r="F7" s="121"/>
      <c r="G7" s="121"/>
      <c r="H7" s="121"/>
      <c r="I7" s="126"/>
      <c r="J7" s="165"/>
      <c r="K7" s="121"/>
      <c r="L7" s="121"/>
      <c r="M7" s="121"/>
      <c r="N7" s="125"/>
      <c r="O7" s="125"/>
      <c r="P7" s="125"/>
      <c r="Q7" s="125"/>
      <c r="R7" s="121"/>
    </row>
    <row r="8" customFormat="false" ht="20.1" hidden="false" customHeight="true" outlineLevel="0" collapsed="false">
      <c r="A8" s="122"/>
      <c r="B8" s="134" t="s">
        <v>36</v>
      </c>
      <c r="C8" s="135"/>
      <c r="D8" s="134" t="s">
        <v>37</v>
      </c>
      <c r="E8" s="120" t="s">
        <v>87</v>
      </c>
      <c r="F8" s="121"/>
      <c r="G8" s="121"/>
      <c r="H8" s="121"/>
      <c r="I8" s="126"/>
      <c r="J8" s="165"/>
      <c r="K8" s="121"/>
      <c r="L8" s="121"/>
      <c r="M8" s="121"/>
      <c r="N8" s="125"/>
      <c r="O8" s="125"/>
      <c r="P8" s="125"/>
      <c r="Q8" s="125"/>
      <c r="R8" s="121"/>
    </row>
    <row r="9" customFormat="false" ht="20.1" hidden="false" customHeight="true" outlineLevel="0" collapsed="false">
      <c r="A9" s="122"/>
      <c r="B9" s="125"/>
      <c r="C9" s="137"/>
      <c r="D9" s="125"/>
      <c r="E9" s="120"/>
      <c r="F9" s="121"/>
      <c r="G9" s="121"/>
      <c r="H9" s="121"/>
      <c r="I9" s="126"/>
      <c r="J9" s="165"/>
      <c r="K9" s="121"/>
      <c r="L9" s="121"/>
      <c r="M9" s="121"/>
      <c r="N9" s="125"/>
      <c r="O9" s="125"/>
      <c r="P9" s="125"/>
      <c r="Q9" s="125"/>
      <c r="R9" s="121"/>
    </row>
    <row r="10" customFormat="false" ht="20.1" hidden="false" customHeight="true" outlineLevel="0" collapsed="false">
      <c r="A10" s="122"/>
      <c r="B10" s="134" t="s">
        <v>42</v>
      </c>
      <c r="C10" s="138"/>
      <c r="D10" s="134" t="s">
        <v>40</v>
      </c>
      <c r="E10" s="120" t="s">
        <v>43</v>
      </c>
      <c r="F10" s="121"/>
      <c r="G10" s="121"/>
      <c r="H10" s="121"/>
      <c r="I10" s="126"/>
      <c r="J10" s="165"/>
      <c r="K10" s="121"/>
      <c r="L10" s="121"/>
      <c r="M10" s="121"/>
    </row>
    <row r="11" customFormat="false" ht="20.1" hidden="false" customHeight="true" outlineLevel="0" collapsed="false">
      <c r="A11" s="122"/>
      <c r="B11" s="167" t="s">
        <v>12</v>
      </c>
      <c r="C11" s="168"/>
      <c r="D11" s="167" t="s">
        <v>40</v>
      </c>
      <c r="E11" s="120" t="s">
        <v>88</v>
      </c>
      <c r="F11" s="121"/>
      <c r="G11" s="169" t="str">
        <f aca="false">Berechn1!H132</f>
        <v> </v>
      </c>
      <c r="H11" s="121"/>
      <c r="I11" s="126"/>
      <c r="J11" s="165"/>
      <c r="L11" s="121"/>
      <c r="M11" s="165"/>
      <c r="N11" s="125"/>
      <c r="O11" s="165"/>
      <c r="P11" s="139"/>
      <c r="Q11" s="139"/>
      <c r="R11" s="121"/>
    </row>
    <row r="12" customFormat="false" ht="20.1" hidden="false" customHeight="true" outlineLevel="0" collapsed="false">
      <c r="A12" s="122"/>
      <c r="B12" s="134" t="s">
        <v>89</v>
      </c>
      <c r="C12" s="170"/>
      <c r="D12" s="134" t="s">
        <v>40</v>
      </c>
      <c r="E12" s="120" t="s">
        <v>90</v>
      </c>
      <c r="F12" s="121"/>
      <c r="G12" s="169" t="str">
        <f aca="false">Berechn1!H134</f>
        <v> </v>
      </c>
      <c r="H12" s="121"/>
      <c r="I12" s="126"/>
      <c r="J12" s="165"/>
      <c r="K12" s="121"/>
      <c r="L12" s="121"/>
      <c r="M12" s="121"/>
    </row>
    <row r="13" customFormat="false" ht="20.1" hidden="false" customHeight="true" outlineLevel="0" collapsed="false">
      <c r="A13" s="122"/>
      <c r="B13" s="125"/>
      <c r="C13" s="137"/>
      <c r="D13" s="125"/>
      <c r="E13" s="120"/>
      <c r="F13" s="121"/>
      <c r="G13" s="121"/>
      <c r="H13" s="121"/>
      <c r="I13" s="126"/>
      <c r="J13" s="165"/>
      <c r="K13" s="121"/>
      <c r="L13" s="121"/>
      <c r="M13" s="121"/>
      <c r="N13" s="125"/>
      <c r="O13" s="125"/>
      <c r="P13" s="125"/>
      <c r="Q13" s="125"/>
      <c r="R13" s="121"/>
    </row>
    <row r="14" customFormat="false" ht="20.1" hidden="false" customHeight="true" outlineLevel="0" collapsed="false">
      <c r="A14" s="122"/>
      <c r="B14" s="134" t="s">
        <v>91</v>
      </c>
      <c r="C14" s="171" t="n">
        <f aca="false">Berechn1!C136</f>
        <v>0</v>
      </c>
      <c r="D14" s="134" t="s">
        <v>37</v>
      </c>
      <c r="E14" s="120" t="s">
        <v>45</v>
      </c>
      <c r="F14" s="121"/>
      <c r="G14" s="121"/>
      <c r="H14" s="121"/>
      <c r="I14" s="126"/>
      <c r="J14" s="165"/>
      <c r="K14" s="121"/>
      <c r="L14" s="121"/>
      <c r="M14" s="121"/>
    </row>
    <row r="15" customFormat="false" ht="20.1" hidden="false" customHeight="true" outlineLevel="0" collapsed="false">
      <c r="A15" s="122"/>
      <c r="B15" s="134" t="s">
        <v>92</v>
      </c>
      <c r="C15" s="171" t="n">
        <f aca="false">Berechn1!C137</f>
        <v>0</v>
      </c>
      <c r="D15" s="134" t="s">
        <v>37</v>
      </c>
      <c r="E15" s="120" t="s">
        <v>45</v>
      </c>
      <c r="F15" s="121"/>
      <c r="G15" s="121"/>
      <c r="H15" s="121"/>
      <c r="I15" s="126"/>
      <c r="J15" s="165"/>
      <c r="K15" s="121"/>
      <c r="L15" s="121"/>
      <c r="M15" s="121"/>
    </row>
    <row r="16" customFormat="false" ht="20.1" hidden="false" customHeight="true" outlineLevel="0" collapsed="false">
      <c r="A16" s="122"/>
      <c r="B16" s="134" t="s">
        <v>93</v>
      </c>
      <c r="C16" s="171" t="n">
        <f aca="false">Berechn1!C138</f>
        <v>0</v>
      </c>
      <c r="D16" s="134" t="s">
        <v>37</v>
      </c>
      <c r="E16" s="120" t="s">
        <v>45</v>
      </c>
      <c r="F16" s="121"/>
      <c r="G16" s="121"/>
      <c r="H16" s="121"/>
      <c r="I16" s="126"/>
      <c r="J16" s="165"/>
      <c r="K16" s="121"/>
      <c r="L16" s="121"/>
      <c r="M16" s="121"/>
    </row>
    <row r="17" customFormat="false" ht="20.1" hidden="false" customHeight="true" outlineLevel="0" collapsed="false">
      <c r="A17" s="122"/>
      <c r="B17" s="125"/>
      <c r="C17" s="137"/>
      <c r="D17" s="125"/>
      <c r="E17" s="120"/>
      <c r="F17" s="121"/>
      <c r="G17" s="121"/>
      <c r="H17" s="121"/>
      <c r="I17" s="126"/>
      <c r="J17" s="165"/>
      <c r="K17" s="121"/>
      <c r="L17" s="121"/>
      <c r="M17" s="121"/>
      <c r="N17" s="125"/>
      <c r="O17" s="125"/>
      <c r="P17" s="125"/>
      <c r="Q17" s="125"/>
      <c r="R17" s="121"/>
    </row>
    <row r="18" customFormat="false" ht="20.1" hidden="false" customHeight="true" outlineLevel="0" collapsed="false">
      <c r="A18" s="122"/>
      <c r="B18" s="134" t="s">
        <v>47</v>
      </c>
      <c r="C18" s="141"/>
      <c r="D18" s="134" t="s">
        <v>48</v>
      </c>
      <c r="E18" s="120" t="s">
        <v>49</v>
      </c>
      <c r="F18" s="121"/>
      <c r="G18" s="121"/>
      <c r="H18" s="121"/>
      <c r="I18" s="126"/>
      <c r="J18" s="136"/>
      <c r="K18" s="121"/>
      <c r="L18" s="121"/>
      <c r="M18" s="121"/>
    </row>
    <row r="19" customFormat="false" ht="20.1" hidden="false" customHeight="true" outlineLevel="0" collapsed="false">
      <c r="A19" s="122"/>
      <c r="B19" s="134" t="s">
        <v>50</v>
      </c>
      <c r="C19" s="141"/>
      <c r="D19" s="134" t="s">
        <v>48</v>
      </c>
      <c r="E19" s="120" t="s">
        <v>51</v>
      </c>
      <c r="F19" s="121"/>
      <c r="G19" s="121"/>
      <c r="H19" s="121"/>
      <c r="I19" s="126"/>
      <c r="J19" s="136"/>
      <c r="K19" s="121"/>
      <c r="L19" s="121"/>
      <c r="M19" s="121"/>
    </row>
    <row r="20" customFormat="false" ht="20.1" hidden="false" customHeight="true" outlineLevel="0" collapsed="false">
      <c r="A20" s="122"/>
      <c r="B20" s="134" t="s">
        <v>52</v>
      </c>
      <c r="C20" s="171" t="n">
        <f aca="false">Berechn1!C142</f>
        <v>1</v>
      </c>
      <c r="D20" s="134" t="s">
        <v>37</v>
      </c>
      <c r="E20" s="120" t="s">
        <v>53</v>
      </c>
      <c r="F20" s="121"/>
      <c r="G20" s="121"/>
      <c r="H20" s="121"/>
      <c r="I20" s="126"/>
      <c r="J20" s="165"/>
      <c r="K20" s="121"/>
      <c r="L20" s="121"/>
      <c r="M20" s="121"/>
    </row>
    <row r="21" customFormat="false" ht="20.1" hidden="false" customHeight="true" outlineLevel="0" collapsed="false">
      <c r="A21" s="122"/>
      <c r="B21" s="125"/>
      <c r="C21" s="137"/>
      <c r="D21" s="125"/>
      <c r="E21" s="120"/>
      <c r="F21" s="121"/>
      <c r="G21" s="121"/>
      <c r="H21" s="121"/>
      <c r="I21" s="126"/>
      <c r="J21" s="136"/>
      <c r="K21" s="124"/>
      <c r="L21" s="125"/>
      <c r="M21" s="125"/>
      <c r="N21" s="145"/>
      <c r="O21" s="125"/>
      <c r="P21" s="139"/>
      <c r="Q21" s="139"/>
    </row>
    <row r="22" customFormat="false" ht="20.1" hidden="false" customHeight="true" outlineLevel="0" collapsed="false">
      <c r="A22" s="122"/>
      <c r="B22" s="147" t="s">
        <v>94</v>
      </c>
      <c r="C22" s="171" t="n">
        <f aca="false">Berechn1!C144</f>
        <v>0</v>
      </c>
      <c r="D22" s="147" t="s">
        <v>37</v>
      </c>
      <c r="E22" s="120" t="s">
        <v>62</v>
      </c>
      <c r="F22" s="121"/>
      <c r="G22" s="121"/>
      <c r="H22" s="121"/>
      <c r="I22" s="126"/>
      <c r="J22" s="136"/>
      <c r="K22" s="121"/>
      <c r="L22" s="121"/>
      <c r="M22" s="121"/>
    </row>
    <row r="23" customFormat="false" ht="20.1" hidden="false" customHeight="true" outlineLevel="0" collapsed="false">
      <c r="A23" s="122"/>
      <c r="B23" s="147" t="s">
        <v>95</v>
      </c>
      <c r="C23" s="171" t="n">
        <f aca="false">Berechn1!C145</f>
        <v>0</v>
      </c>
      <c r="D23" s="147" t="s">
        <v>37</v>
      </c>
      <c r="E23" s="120" t="s">
        <v>64</v>
      </c>
      <c r="F23" s="121"/>
      <c r="G23" s="121"/>
      <c r="H23" s="121"/>
      <c r="I23" s="126"/>
      <c r="J23" s="120"/>
      <c r="K23" s="121"/>
      <c r="L23" s="121"/>
    </row>
    <row r="24" customFormat="false" ht="20.1" hidden="false" customHeight="true" outlineLevel="0" collapsed="false">
      <c r="A24" s="122"/>
      <c r="B24" s="130"/>
      <c r="C24" s="172"/>
      <c r="D24" s="130"/>
      <c r="E24" s="131"/>
      <c r="F24" s="121"/>
      <c r="G24" s="121"/>
      <c r="H24" s="121"/>
      <c r="I24" s="126"/>
      <c r="J24" s="120"/>
      <c r="K24" s="121"/>
      <c r="L24" s="121"/>
    </row>
    <row r="25" customFormat="false" ht="20.1" hidden="false" customHeight="true" outlineLevel="0" collapsed="false">
      <c r="A25" s="122"/>
      <c r="B25" s="130"/>
      <c r="C25" s="149"/>
      <c r="D25" s="130"/>
      <c r="E25" s="150" t="s">
        <v>65</v>
      </c>
      <c r="F25" s="150"/>
      <c r="G25" s="150"/>
      <c r="H25" s="150"/>
      <c r="I25" s="150"/>
      <c r="J25" s="120"/>
      <c r="K25" s="121"/>
      <c r="L25" s="121"/>
    </row>
    <row r="26" customFormat="false" ht="20.1" hidden="false" customHeight="true" outlineLevel="0" collapsed="false">
      <c r="A26" s="122"/>
      <c r="B26" s="130"/>
      <c r="C26" s="151" t="n">
        <v>2</v>
      </c>
      <c r="D26" s="130"/>
      <c r="E26" s="150" t="s">
        <v>66</v>
      </c>
      <c r="F26" s="150"/>
      <c r="G26" s="150"/>
      <c r="H26" s="150"/>
      <c r="I26" s="150"/>
      <c r="J26" s="120"/>
      <c r="K26" s="121"/>
      <c r="L26" s="121"/>
    </row>
    <row r="27" customFormat="false" ht="20.1" hidden="false" customHeight="true" outlineLevel="0" collapsed="false">
      <c r="A27" s="122"/>
      <c r="B27" s="125"/>
      <c r="C27" s="152"/>
      <c r="D27" s="125"/>
      <c r="E27" s="150" t="s">
        <v>67</v>
      </c>
      <c r="F27" s="150"/>
      <c r="G27" s="150"/>
      <c r="H27" s="150"/>
      <c r="I27" s="150"/>
      <c r="L27" s="121"/>
      <c r="Q27" s="153"/>
    </row>
    <row r="28" customFormat="false" ht="20.1" hidden="false" customHeight="true" outlineLevel="0" collapsed="false">
      <c r="A28" s="122"/>
      <c r="B28" s="134" t="s">
        <v>68</v>
      </c>
      <c r="C28" s="141"/>
      <c r="D28" s="134" t="s">
        <v>40</v>
      </c>
      <c r="E28" s="120" t="s">
        <v>69</v>
      </c>
      <c r="F28" s="154"/>
      <c r="G28" s="154"/>
      <c r="H28" s="154"/>
      <c r="I28" s="155"/>
      <c r="L28" s="121"/>
      <c r="Q28" s="153"/>
    </row>
    <row r="29" customFormat="false" ht="20.1" hidden="false" customHeight="true" outlineLevel="0" collapsed="false">
      <c r="A29" s="122"/>
      <c r="B29" s="156" t="str">
        <f aca="false">Berechn1!B218</f>
        <v>a</v>
      </c>
      <c r="C29" s="148" t="n">
        <f aca="false">Berechn1!C218</f>
        <v>0.64</v>
      </c>
      <c r="D29" s="134" t="s">
        <v>37</v>
      </c>
      <c r="E29" s="120" t="s">
        <v>70</v>
      </c>
      <c r="F29" s="154"/>
      <c r="G29" s="154"/>
      <c r="H29" s="154"/>
      <c r="I29" s="155"/>
      <c r="L29" s="121"/>
      <c r="Q29" s="153"/>
    </row>
    <row r="30" customFormat="false" ht="20.1" hidden="false" customHeight="true" outlineLevel="0" collapsed="false">
      <c r="A30" s="122"/>
      <c r="B30" s="134" t="s">
        <v>71</v>
      </c>
      <c r="C30" s="135"/>
      <c r="D30" s="134" t="s">
        <v>37</v>
      </c>
      <c r="E30" s="120" t="s">
        <v>72</v>
      </c>
      <c r="F30" s="121"/>
      <c r="G30" s="121"/>
      <c r="H30" s="121"/>
      <c r="I30" s="126"/>
      <c r="J30" s="120"/>
      <c r="K30" s="121"/>
      <c r="L30" s="121"/>
    </row>
    <row r="31" customFormat="false" ht="20.1" hidden="false" customHeight="true" outlineLevel="0" collapsed="false">
      <c r="A31" s="122"/>
      <c r="B31" s="134" t="s">
        <v>73</v>
      </c>
      <c r="C31" s="135"/>
      <c r="D31" s="134" t="s">
        <v>37</v>
      </c>
      <c r="E31" s="120" t="s">
        <v>74</v>
      </c>
      <c r="F31" s="121"/>
      <c r="G31" s="121"/>
      <c r="H31" s="121"/>
      <c r="I31" s="126"/>
      <c r="J31" s="120"/>
      <c r="K31" s="121"/>
      <c r="L31" s="121"/>
    </row>
    <row r="32" customFormat="false" ht="20.1" hidden="false" customHeight="true" outlineLevel="0" collapsed="false">
      <c r="A32" s="122"/>
      <c r="B32" s="125"/>
      <c r="C32" s="137"/>
      <c r="D32" s="125"/>
      <c r="E32" s="120"/>
      <c r="F32" s="121"/>
      <c r="G32" s="121"/>
      <c r="H32" s="121"/>
      <c r="I32" s="126"/>
      <c r="J32" s="120"/>
      <c r="K32" s="121"/>
      <c r="L32" s="121"/>
    </row>
    <row r="33" customFormat="false" ht="20.1" hidden="false" customHeight="true" outlineLevel="0" collapsed="false">
      <c r="A33" s="122"/>
      <c r="B33" s="147" t="s">
        <v>75</v>
      </c>
      <c r="C33" s="173" t="e">
        <f aca="false">Berechn1!C151</f>
        <v>#DIV/0!</v>
      </c>
      <c r="D33" s="147" t="s">
        <v>37</v>
      </c>
      <c r="E33" s="131" t="s">
        <v>76</v>
      </c>
      <c r="F33" s="128"/>
      <c r="G33" s="121"/>
      <c r="H33" s="121"/>
      <c r="I33" s="126"/>
      <c r="J33" s="120"/>
      <c r="K33" s="121"/>
      <c r="L33" s="121"/>
    </row>
    <row r="34" s="121" customFormat="true" ht="20.1" hidden="false" customHeight="true" outlineLevel="0" collapsed="false">
      <c r="A34" s="122"/>
      <c r="C34" s="124"/>
      <c r="D34" s="125"/>
      <c r="E34" s="120"/>
      <c r="I34" s="126"/>
      <c r="J34" s="120"/>
    </row>
    <row r="35" s="121" customFormat="true" ht="20.1" hidden="false" customHeight="true" outlineLevel="0" collapsed="false">
      <c r="A35" s="122"/>
      <c r="C35" s="124"/>
      <c r="D35" s="125"/>
      <c r="E35" s="120"/>
      <c r="I35" s="126"/>
      <c r="J35" s="120"/>
    </row>
    <row r="36" customFormat="false" ht="20.1" hidden="false" customHeight="true" outlineLevel="0" collapsed="false">
      <c r="A36" s="122"/>
      <c r="B36" s="121"/>
      <c r="C36" s="124"/>
      <c r="D36" s="125"/>
      <c r="E36" s="120"/>
      <c r="F36" s="121"/>
      <c r="G36" s="121"/>
      <c r="H36" s="121"/>
      <c r="I36" s="126"/>
      <c r="J36" s="120"/>
      <c r="K36" s="121"/>
      <c r="L36" s="121"/>
    </row>
    <row r="37" s="121" customFormat="true" ht="20.1" hidden="false" customHeight="true" outlineLevel="0" collapsed="false">
      <c r="A37" s="158"/>
      <c r="B37" s="159"/>
      <c r="C37" s="160"/>
      <c r="D37" s="161"/>
      <c r="E37" s="162"/>
      <c r="F37" s="159"/>
      <c r="G37" s="159"/>
      <c r="H37" s="159"/>
      <c r="I37" s="163"/>
      <c r="J37" s="120"/>
    </row>
    <row r="38" s="121" customFormat="true" ht="20.1" hidden="false" customHeight="true" outlineLevel="0" collapsed="false">
      <c r="C38" s="124"/>
      <c r="D38" s="125"/>
      <c r="E38" s="120"/>
      <c r="J38" s="120"/>
    </row>
    <row r="39" s="121" customFormat="true" ht="20.1" hidden="false" customHeight="true" outlineLevel="0" collapsed="false">
      <c r="C39" s="124"/>
      <c r="D39" s="125"/>
      <c r="E39" s="120"/>
      <c r="J39" s="120"/>
    </row>
    <row r="40" s="121" customFormat="true" ht="20.1" hidden="false" customHeight="true" outlineLevel="0" collapsed="false">
      <c r="C40" s="124"/>
      <c r="D40" s="125"/>
      <c r="E40" s="120"/>
      <c r="J40" s="120"/>
    </row>
    <row r="41" s="121" customFormat="true" ht="20.1" hidden="false" customHeight="true" outlineLevel="0" collapsed="false">
      <c r="C41" s="124"/>
      <c r="D41" s="125"/>
      <c r="E41" s="120"/>
      <c r="J41" s="120"/>
    </row>
    <row r="42" s="121" customFormat="true" ht="20.1" hidden="false" customHeight="true" outlineLevel="0" collapsed="false">
      <c r="C42" s="124"/>
      <c r="D42" s="125"/>
      <c r="E42" s="120"/>
      <c r="J42" s="120"/>
    </row>
    <row r="43" s="121" customFormat="true" ht="20.1" hidden="false" customHeight="true" outlineLevel="0" collapsed="false">
      <c r="C43" s="124"/>
      <c r="D43" s="125"/>
      <c r="E43" s="120"/>
      <c r="J43" s="120"/>
    </row>
  </sheetData>
  <sheetProtection sheet="true" password="db51" objects="true" scenarios="true"/>
  <mergeCells count="4">
    <mergeCell ref="L21:M21"/>
    <mergeCell ref="E25:I25"/>
    <mergeCell ref="E26:I26"/>
    <mergeCell ref="E27:I27"/>
  </mergeCells>
  <printOptions headings="false" gridLines="false" gridLinesSet="true" horizontalCentered="false" verticalCentered="false"/>
  <pageMargins left="0.747916666666667" right="0.747916666666667" top="0.859722222222222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74" width="3.14"/>
    <col collapsed="false" customWidth="true" hidden="false" outlineLevel="0" max="2" min="2" style="174" width="12.99"/>
    <col collapsed="false" customWidth="true" hidden="false" outlineLevel="0" max="3" min="3" style="174" width="8.14"/>
    <col collapsed="false" customWidth="true" hidden="false" outlineLevel="0" max="4" min="4" style="175" width="4.85"/>
    <col collapsed="false" customWidth="true" hidden="false" outlineLevel="0" max="5" min="5" style="176" width="15.7"/>
    <col collapsed="false" customWidth="false" hidden="false" outlineLevel="0" max="7" min="6" style="174" width="11.42"/>
    <col collapsed="false" customWidth="true" hidden="false" outlineLevel="0" max="8" min="8" style="174" width="18.56"/>
    <col collapsed="false" customWidth="false" hidden="false" outlineLevel="0" max="9" min="9" style="176" width="11.42"/>
    <col collapsed="false" customWidth="false" hidden="false" outlineLevel="0" max="11" min="10" style="174" width="11.42"/>
    <col collapsed="false" customWidth="true" hidden="false" outlineLevel="0" max="12" min="12" style="177" width="16.28"/>
    <col collapsed="false" customWidth="true" hidden="false" outlineLevel="0" max="13" min="13" style="174" width="4.99"/>
    <col collapsed="false" customWidth="true" hidden="false" outlineLevel="0" max="14" min="14" style="174" width="23.28"/>
    <col collapsed="false" customWidth="false" hidden="false" outlineLevel="0" max="257" min="15" style="174" width="11.42"/>
  </cols>
  <sheetData>
    <row r="1" customFormat="false" ht="20.1" hidden="false" customHeight="true" outlineLevel="0" collapsed="false">
      <c r="A1" s="178"/>
      <c r="B1" s="114" t="s">
        <v>28</v>
      </c>
      <c r="C1" s="179"/>
      <c r="D1" s="180"/>
      <c r="E1" s="181"/>
      <c r="F1" s="179"/>
      <c r="G1" s="179"/>
      <c r="H1" s="182"/>
    </row>
    <row r="2" customFormat="false" ht="20.1" hidden="false" customHeight="true" outlineLevel="0" collapsed="false">
      <c r="A2" s="183"/>
      <c r="B2" s="123" t="s">
        <v>29</v>
      </c>
      <c r="C2" s="177"/>
      <c r="D2" s="184"/>
      <c r="E2" s="185"/>
      <c r="F2" s="177"/>
      <c r="G2" s="177"/>
      <c r="H2" s="186"/>
    </row>
    <row r="3" customFormat="false" ht="20.1" hidden="false" customHeight="true" outlineLevel="0" collapsed="false">
      <c r="A3" s="183"/>
      <c r="B3" s="123" t="s">
        <v>30</v>
      </c>
      <c r="C3" s="177"/>
      <c r="D3" s="184"/>
      <c r="E3" s="185"/>
      <c r="F3" s="177"/>
      <c r="G3" s="177"/>
      <c r="H3" s="186"/>
    </row>
    <row r="4" s="177" customFormat="true" ht="20.1" hidden="false" customHeight="true" outlineLevel="0" collapsed="false">
      <c r="A4" s="183"/>
      <c r="D4" s="184"/>
      <c r="E4" s="185"/>
      <c r="H4" s="186"/>
      <c r="I4" s="185"/>
    </row>
    <row r="5" customFormat="false" ht="20.1" hidden="false" customHeight="true" outlineLevel="0" collapsed="false">
      <c r="A5" s="183"/>
      <c r="B5" s="177"/>
      <c r="C5" s="177"/>
      <c r="D5" s="184"/>
      <c r="E5" s="185"/>
      <c r="F5" s="177"/>
      <c r="G5" s="177"/>
      <c r="H5" s="186"/>
      <c r="I5" s="185"/>
      <c r="J5" s="177"/>
      <c r="K5" s="177"/>
    </row>
    <row r="6" s="192" customFormat="true" ht="20.1" hidden="false" customHeight="true" outlineLevel="0" collapsed="false">
      <c r="A6" s="187"/>
      <c r="B6" s="188" t="s">
        <v>64</v>
      </c>
      <c r="C6" s="188"/>
      <c r="D6" s="189"/>
      <c r="E6" s="190"/>
      <c r="F6" s="188"/>
      <c r="G6" s="188"/>
      <c r="H6" s="191"/>
      <c r="I6" s="190"/>
      <c r="J6" s="188"/>
      <c r="K6" s="188"/>
      <c r="L6" s="188"/>
    </row>
    <row r="7" s="192" customFormat="true" ht="20.1" hidden="false" customHeight="true" outlineLevel="0" collapsed="false">
      <c r="A7" s="187"/>
      <c r="B7" s="188" t="s">
        <v>34</v>
      </c>
      <c r="C7" s="188" t="s">
        <v>96</v>
      </c>
      <c r="D7" s="189"/>
      <c r="E7" s="190"/>
      <c r="F7" s="188"/>
      <c r="G7" s="188"/>
      <c r="H7" s="191"/>
      <c r="I7" s="190"/>
      <c r="J7" s="188"/>
      <c r="K7" s="188"/>
      <c r="L7" s="188"/>
    </row>
    <row r="8" s="192" customFormat="true" ht="20.1" hidden="false" customHeight="true" outlineLevel="0" collapsed="false">
      <c r="A8" s="187"/>
      <c r="B8" s="188"/>
      <c r="C8" s="188"/>
      <c r="D8" s="189"/>
      <c r="E8" s="190"/>
      <c r="F8" s="188"/>
      <c r="G8" s="188"/>
      <c r="H8" s="191"/>
      <c r="I8" s="190"/>
      <c r="J8" s="188"/>
      <c r="K8" s="188"/>
      <c r="L8" s="188"/>
    </row>
    <row r="9" customFormat="false" ht="20.1" hidden="false" customHeight="true" outlineLevel="0" collapsed="false">
      <c r="A9" s="183"/>
      <c r="B9" s="193" t="s">
        <v>97</v>
      </c>
      <c r="C9" s="135"/>
      <c r="D9" s="193" t="s">
        <v>37</v>
      </c>
      <c r="E9" s="185" t="s">
        <v>98</v>
      </c>
      <c r="F9" s="177"/>
      <c r="G9" s="177"/>
      <c r="H9" s="186"/>
      <c r="I9" s="185"/>
      <c r="J9" s="177"/>
      <c r="K9" s="177"/>
    </row>
    <row r="10" customFormat="false" ht="20.1" hidden="false" customHeight="true" outlineLevel="0" collapsed="false">
      <c r="A10" s="183"/>
      <c r="B10" s="184"/>
      <c r="C10" s="177"/>
      <c r="D10" s="184"/>
      <c r="E10" s="194" t="s">
        <v>99</v>
      </c>
      <c r="F10" s="177"/>
      <c r="G10" s="177"/>
      <c r="H10" s="186"/>
      <c r="I10" s="185"/>
      <c r="J10" s="177"/>
      <c r="K10" s="177"/>
      <c r="N10" s="177"/>
      <c r="O10" s="177"/>
      <c r="P10" s="177"/>
      <c r="Q10" s="177"/>
      <c r="R10" s="177"/>
    </row>
    <row r="11" customFormat="false" ht="20.1" hidden="false" customHeight="true" outlineLevel="0" collapsed="false">
      <c r="A11" s="183"/>
      <c r="B11" s="193" t="s">
        <v>100</v>
      </c>
      <c r="C11" s="135"/>
      <c r="D11" s="193" t="s">
        <v>40</v>
      </c>
      <c r="E11" s="185" t="s">
        <v>101</v>
      </c>
      <c r="F11" s="177"/>
      <c r="G11" s="177"/>
      <c r="H11" s="186"/>
      <c r="I11" s="185"/>
      <c r="J11" s="177"/>
      <c r="K11" s="177"/>
    </row>
    <row r="12" customFormat="false" ht="20.1" hidden="false" customHeight="true" outlineLevel="0" collapsed="false">
      <c r="A12" s="183"/>
      <c r="B12" s="184"/>
      <c r="C12" s="177"/>
      <c r="D12" s="184"/>
      <c r="E12" s="185"/>
      <c r="F12" s="177"/>
      <c r="G12" s="177"/>
      <c r="H12" s="186"/>
      <c r="I12" s="185"/>
      <c r="J12" s="177"/>
      <c r="K12" s="177"/>
    </row>
    <row r="13" customFormat="false" ht="20.1" hidden="false" customHeight="true" outlineLevel="0" collapsed="false">
      <c r="A13" s="183"/>
      <c r="B13" s="193" t="s">
        <v>102</v>
      </c>
      <c r="C13" s="195" t="n">
        <f aca="false">Berechn1!C208</f>
        <v>0.5</v>
      </c>
      <c r="D13" s="193" t="s">
        <v>37</v>
      </c>
      <c r="E13" s="185" t="s">
        <v>103</v>
      </c>
      <c r="F13" s="177"/>
      <c r="G13" s="177"/>
      <c r="H13" s="186"/>
      <c r="I13" s="185"/>
      <c r="J13" s="177"/>
      <c r="K13" s="177"/>
    </row>
    <row r="14" customFormat="false" ht="20.1" hidden="false" customHeight="true" outlineLevel="0" collapsed="false">
      <c r="A14" s="183"/>
      <c r="B14" s="184"/>
      <c r="C14" s="177"/>
      <c r="D14" s="184"/>
      <c r="E14" s="194" t="s">
        <v>104</v>
      </c>
      <c r="F14" s="177"/>
      <c r="G14" s="177"/>
      <c r="H14" s="186"/>
      <c r="I14" s="185"/>
      <c r="J14" s="177"/>
      <c r="K14" s="177"/>
    </row>
    <row r="15" customFormat="false" ht="20.1" hidden="false" customHeight="true" outlineLevel="0" collapsed="false">
      <c r="A15" s="183"/>
      <c r="B15" s="184"/>
      <c r="C15" s="177"/>
      <c r="D15" s="184"/>
      <c r="E15" s="185"/>
      <c r="F15" s="177"/>
      <c r="G15" s="177"/>
      <c r="H15" s="186"/>
      <c r="I15" s="185"/>
      <c r="J15" s="177"/>
      <c r="K15" s="177"/>
    </row>
    <row r="16" customFormat="false" ht="20.1" hidden="false" customHeight="true" outlineLevel="0" collapsed="false">
      <c r="A16" s="183"/>
      <c r="B16" s="196" t="s">
        <v>105</v>
      </c>
      <c r="C16" s="197" t="n">
        <f aca="false">Berechn1!C211</f>
        <v>0</v>
      </c>
      <c r="D16" s="196" t="s">
        <v>37</v>
      </c>
      <c r="E16" s="190" t="s">
        <v>64</v>
      </c>
      <c r="F16" s="177"/>
      <c r="G16" s="177"/>
      <c r="H16" s="186"/>
      <c r="I16" s="185"/>
      <c r="J16" s="177"/>
      <c r="K16" s="177"/>
    </row>
    <row r="17" customFormat="false" ht="20.1" hidden="false" customHeight="true" outlineLevel="0" collapsed="false">
      <c r="A17" s="183"/>
      <c r="B17" s="177"/>
      <c r="C17" s="177"/>
      <c r="D17" s="184"/>
      <c r="E17" s="185"/>
      <c r="F17" s="177"/>
      <c r="G17" s="177"/>
      <c r="H17" s="186"/>
      <c r="I17" s="185"/>
      <c r="J17" s="177"/>
      <c r="K17" s="177"/>
    </row>
    <row r="18" customFormat="false" ht="20.1" hidden="false" customHeight="true" outlineLevel="0" collapsed="false">
      <c r="A18" s="183"/>
      <c r="B18" s="177"/>
      <c r="C18" s="177"/>
      <c r="D18" s="184"/>
      <c r="E18" s="185"/>
      <c r="F18" s="177"/>
      <c r="G18" s="177"/>
      <c r="H18" s="186"/>
      <c r="I18" s="185"/>
      <c r="J18" s="177"/>
      <c r="K18" s="177"/>
    </row>
    <row r="19" customFormat="false" ht="20.1" hidden="false" customHeight="true" outlineLevel="0" collapsed="false">
      <c r="A19" s="183"/>
      <c r="B19" s="177"/>
      <c r="C19" s="177"/>
      <c r="D19" s="184"/>
      <c r="E19" s="185"/>
      <c r="F19" s="177"/>
      <c r="G19" s="177"/>
      <c r="H19" s="186"/>
      <c r="I19" s="185"/>
      <c r="J19" s="177"/>
      <c r="K19" s="177"/>
    </row>
    <row r="20" customFormat="false" ht="20.1" hidden="false" customHeight="true" outlineLevel="0" collapsed="false">
      <c r="A20" s="183"/>
      <c r="B20" s="177"/>
      <c r="C20" s="177"/>
      <c r="D20" s="184"/>
      <c r="E20" s="185"/>
      <c r="F20" s="177"/>
      <c r="G20" s="177"/>
      <c r="H20" s="186"/>
      <c r="I20" s="185"/>
      <c r="J20" s="177"/>
      <c r="K20" s="177"/>
    </row>
    <row r="21" customFormat="false" ht="20.1" hidden="false" customHeight="true" outlineLevel="0" collapsed="false">
      <c r="A21" s="198"/>
      <c r="B21" s="199"/>
      <c r="C21" s="199"/>
      <c r="D21" s="200"/>
      <c r="E21" s="201"/>
      <c r="F21" s="199"/>
      <c r="G21" s="199"/>
      <c r="H21" s="202"/>
      <c r="I21" s="185"/>
      <c r="J21" s="177"/>
      <c r="K21" s="177"/>
    </row>
    <row r="22" customFormat="false" ht="20.1" hidden="false" customHeight="true" outlineLevel="0" collapsed="false">
      <c r="A22" s="177"/>
      <c r="B22" s="177"/>
      <c r="C22" s="177"/>
      <c r="D22" s="184"/>
      <c r="E22" s="185"/>
      <c r="F22" s="177"/>
      <c r="G22" s="177"/>
      <c r="H22" s="177"/>
      <c r="I22" s="185"/>
      <c r="J22" s="177"/>
      <c r="K22" s="177"/>
    </row>
    <row r="23" customFormat="false" ht="20.1" hidden="false" customHeight="true" outlineLevel="0" collapsed="false">
      <c r="A23" s="177"/>
      <c r="B23" s="177"/>
      <c r="C23" s="177"/>
      <c r="D23" s="184"/>
      <c r="E23" s="185"/>
      <c r="F23" s="177"/>
      <c r="G23" s="177"/>
      <c r="H23" s="177"/>
      <c r="I23" s="185"/>
      <c r="J23" s="177"/>
      <c r="K23" s="177"/>
    </row>
    <row r="24" customFormat="false" ht="20.1" hidden="false" customHeight="true" outlineLevel="0" collapsed="false">
      <c r="A24" s="177"/>
      <c r="B24" s="177"/>
      <c r="C24" s="177"/>
      <c r="D24" s="184"/>
      <c r="E24" s="185"/>
      <c r="F24" s="177"/>
      <c r="G24" s="177"/>
      <c r="H24" s="177"/>
      <c r="I24" s="185"/>
      <c r="J24" s="177"/>
      <c r="K24" s="177"/>
    </row>
    <row r="25" customFormat="false" ht="20.1" hidden="false" customHeight="true" outlineLevel="0" collapsed="false">
      <c r="A25" s="177"/>
      <c r="B25" s="177"/>
      <c r="C25" s="177"/>
      <c r="D25" s="184"/>
      <c r="E25" s="185"/>
      <c r="F25" s="177"/>
      <c r="G25" s="177"/>
      <c r="H25" s="177"/>
      <c r="I25" s="185"/>
      <c r="J25" s="177"/>
      <c r="K25" s="177"/>
    </row>
    <row r="26" customFormat="false" ht="20.1" hidden="false" customHeight="true" outlineLevel="0" collapsed="false">
      <c r="A26" s="177"/>
      <c r="B26" s="177"/>
      <c r="C26" s="177"/>
      <c r="D26" s="184"/>
      <c r="E26" s="185"/>
      <c r="F26" s="177"/>
      <c r="G26" s="177"/>
      <c r="H26" s="177"/>
      <c r="I26" s="185"/>
      <c r="J26" s="177"/>
      <c r="K26" s="177"/>
    </row>
    <row r="27" customFormat="false" ht="20.1" hidden="false" customHeight="true" outlineLevel="0" collapsed="false">
      <c r="A27" s="177"/>
      <c r="B27" s="177"/>
      <c r="C27" s="177"/>
      <c r="D27" s="184"/>
      <c r="E27" s="185"/>
      <c r="F27" s="177"/>
      <c r="G27" s="177"/>
      <c r="H27" s="177"/>
      <c r="I27" s="185"/>
      <c r="J27" s="177"/>
      <c r="K27" s="177"/>
    </row>
    <row r="28" customFormat="false" ht="20.1" hidden="false" customHeight="true" outlineLevel="0" collapsed="false">
      <c r="A28" s="177"/>
      <c r="B28" s="177"/>
      <c r="C28" s="177"/>
      <c r="D28" s="184"/>
      <c r="E28" s="185"/>
      <c r="F28" s="177"/>
      <c r="G28" s="177"/>
      <c r="H28" s="177"/>
      <c r="I28" s="185"/>
      <c r="J28" s="177"/>
      <c r="K28" s="177"/>
    </row>
  </sheetData>
  <sheetProtection sheet="true" password="db5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3:22:17Z</dcterms:created>
  <dc:creator/>
  <dc:description/>
  <dc:language>en-US</dc:language>
  <cp:lastModifiedBy>peter</cp:lastModifiedBy>
  <cp:lastPrinted>2009-03-25T15:59:04Z</cp:lastPrinted>
  <dcterms:modified xsi:type="dcterms:W3CDTF">2009-04-06T08:41:06Z</dcterms:modified>
  <cp:revision>0</cp:revision>
  <dc:subject/>
  <dc:title/>
</cp:coreProperties>
</file>